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TRALUSA" sheetId="1" state="visible" r:id="rId2"/>
    <sheet name="BORRADOR AULUSA" sheetId="2" state="visible" r:id="rId3"/>
    <sheet name="TRALUSA" sheetId="3" state="visible" r:id="rId4"/>
    <sheet name="AULUSA" sheetId="4" state="visible" r:id="rId5"/>
    <sheet name="SALIDAS" sheetId="5" state="visible" r:id="rId6"/>
    <sheet name="AVERIAS" sheetId="6" state="visible" r:id="rId7"/>
    <sheet name="CAMBIOS" sheetId="7" state="visible" r:id="rId8"/>
  </sheets>
  <definedNames>
    <definedName function="false" hidden="false" localSheetId="3" name="_xlnm.Print_Area" vbProcedure="false">AULUSA!$A$1:$AI$21</definedName>
    <definedName function="false" hidden="false" localSheetId="5" name="_xlnm.Print_Area" vbProcedure="false">AVERIAS!$A$1:$P$55</definedName>
    <definedName function="false" hidden="false" localSheetId="6" name="_xlnm.Print_Area" vbProcedure="false">CAMBIOS!$A$1:$S$50</definedName>
    <definedName function="false" hidden="false" localSheetId="4" name="_xlnm.Print_Area" vbProcedure="false">SALIDAS!$A$1:$F$90</definedName>
    <definedName function="false" hidden="false" localSheetId="2" name="_xlnm.Print_Area" vbProcedure="false">TRALUSA!$A$1:$AH$1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CUADRO DE SERVICIOS Y DESCANSOS DE CONDUCTORES DE TRALUSA MES:</t>
  </si>
  <si>
    <t xml:space="preserve">ENERO 2000</t>
  </si>
  <si>
    <t xml:space="preserve">Nombres</t>
  </si>
  <si>
    <t xml:space="preserve">T</t>
  </si>
  <si>
    <t xml:space="preserve">Turnos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t xml:space="preserve">CUADRO DE SERVICIOS Y DESCANSOS DE CONDUCTORES DE AULUSA MES:</t>
  </si>
  <si>
    <t xml:space="preserve">nº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DIAS LIBRES</t>
  </si>
  <si>
    <t xml:space="preserve">NOMBRES</t>
  </si>
  <si>
    <t xml:space="preserve">Nº ORDEN</t>
  </si>
  <si>
    <t xml:space="preserve">TURNOS</t>
  </si>
  <si>
    <t xml:space="preserve">ASIGNADOS</t>
  </si>
  <si>
    <t xml:space="preserve">L</t>
  </si>
  <si>
    <t xml:space="preserve">CANTIDAD TURNOS SEGÚN DÍA</t>
  </si>
  <si>
    <t xml:space="preserve">LAB</t>
  </si>
  <si>
    <t xml:space="preserve">SAB</t>
  </si>
  <si>
    <t xml:space="preserve">D/F</t>
  </si>
  <si>
    <t xml:space="preserve">VACACIONES:</t>
  </si>
  <si>
    <t xml:space="preserve">MUESTRA SI HAY TURNOS REPETIDOS</t>
  </si>
  <si>
    <t xml:space="preserve">MUESTRA LOS TURNOS REPETIDOS</t>
  </si>
  <si>
    <t xml:space="preserve">PLANTILLA CUADROS VER.: 5.0 verano-invierno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73-74</t>
  </si>
  <si>
    <t xml:space="preserve">73 - 74</t>
  </si>
  <si>
    <t xml:space="preserve">CUADRO TURNOS REPETIDOS</t>
  </si>
  <si>
    <t xml:space="preserve">SERVICIOS Y CONDUCTORES DIA</t>
  </si>
  <si>
    <t xml:space="preserve">LUNES</t>
  </si>
  <si>
    <t xml:space="preserve">TURNOS Y ASIGNACIONES MODIFICABLES</t>
  </si>
  <si>
    <t xml:space="preserve">HORA</t>
  </si>
  <si>
    <t xml:space="preserve">TURNO</t>
  </si>
  <si>
    <t xml:space="preserve">LINEA</t>
  </si>
  <si>
    <t xml:space="preserve">BUS</t>
  </si>
  <si>
    <t xml:space="preserve">CONDUCTOR</t>
  </si>
  <si>
    <t xml:space="preserve">L-V</t>
  </si>
  <si>
    <t xml:space="preserve">SABADO</t>
  </si>
  <si>
    <t xml:space="preserve">DOM. FEST.</t>
  </si>
  <si>
    <t xml:space="preserve">ASIGNACION</t>
  </si>
  <si>
    <t xml:space="preserve">S.LAZARO-CASTIÑEIRIÑO + C4</t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15</t>
    </r>
  </si>
  <si>
    <r>
      <rPr>
        <sz val="7"/>
        <rFont val="Arial"/>
        <family val="2"/>
      </rPr>
      <t xml:space="preserve">S.LAZARO-CASTIÑEIRIÑO</t>
    </r>
    <r>
      <rPr>
        <sz val="10"/>
        <rFont val="Arial"/>
        <family val="2"/>
      </rPr>
      <t xml:space="preserve"> + L5</t>
    </r>
  </si>
  <si>
    <t xml:space="preserve">L1</t>
  </si>
  <si>
    <t xml:space="preserve">C11</t>
  </si>
  <si>
    <t xml:space="preserve">C2</t>
  </si>
  <si>
    <t xml:space="preserve">L6</t>
  </si>
  <si>
    <t xml:space="preserve">C4</t>
  </si>
  <si>
    <t xml:space="preserve">L4</t>
  </si>
  <si>
    <t xml:space="preserve">L5</t>
  </si>
  <si>
    <t xml:space="preserve">L8</t>
  </si>
  <si>
    <t xml:space="preserve">P1+P2</t>
  </si>
  <si>
    <t xml:space="preserve">L13</t>
  </si>
  <si>
    <t xml:space="preserve">P1</t>
  </si>
  <si>
    <t xml:space="preserve">P2</t>
  </si>
  <si>
    <t xml:space="preserve">P3</t>
  </si>
  <si>
    <t xml:space="preserve">10:00*</t>
  </si>
  <si>
    <t xml:space="preserve">33*</t>
  </si>
  <si>
    <t xml:space="preserve">REF. C11*</t>
  </si>
  <si>
    <t xml:space="preserve">L12</t>
  </si>
  <si>
    <t xml:space="preserve">C6 Y L5 8:16H</t>
  </si>
  <si>
    <t xml:space="preserve"> TALLER +  8:14 L1</t>
  </si>
  <si>
    <t xml:space="preserve">C5</t>
  </si>
  <si>
    <t xml:space="preserve">C6</t>
  </si>
  <si>
    <t xml:space="preserve">L15</t>
  </si>
  <si>
    <t xml:space="preserve">REF. L9 L13 P1</t>
  </si>
  <si>
    <t xml:space="preserve">REF. L5</t>
  </si>
  <si>
    <t xml:space="preserve">REF.P3 + REF. LINEA 5</t>
  </si>
  <si>
    <t xml:space="preserve">L9</t>
  </si>
  <si>
    <t xml:space="preserve">REF. P3</t>
  </si>
  <si>
    <t xml:space="preserve">REF.SUSANA</t>
  </si>
  <si>
    <t xml:space="preserve">REF. L8</t>
  </si>
  <si>
    <t xml:space="preserve">LAMAS + REF. L8</t>
  </si>
  <si>
    <t xml:space="preserve">RELEVO</t>
  </si>
  <si>
    <t xml:space="preserve">P3 + P1</t>
  </si>
  <si>
    <t xml:space="preserve">REF. SUSANA</t>
  </si>
  <si>
    <t xml:space="preserve">REF. SIONLLA</t>
  </si>
  <si>
    <t xml:space="preserve">REF. P4</t>
  </si>
  <si>
    <t xml:space="preserve">2308*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HORARIO INVIERNO</t>
  </si>
  <si>
    <t xml:space="preserve">FLOTA</t>
  </si>
  <si>
    <t xml:space="preserve">GASOIL</t>
  </si>
  <si>
    <t xml:space="preserve">LLAVE</t>
  </si>
  <si>
    <t xml:space="preserve">SALE</t>
  </si>
  <si>
    <t xml:space="preserve">CONDICION DISPONIBLES</t>
  </si>
  <si>
    <t xml:space="preserve">POR CAMBIO</t>
  </si>
  <si>
    <t xml:space="preserve">AUTOBUS</t>
  </si>
  <si>
    <t xml:space="preserve">DISPONIBLE POR AVERIA</t>
  </si>
  <si>
    <t xml:space="preserve">DISPONIBLE POR CAMBIO</t>
  </si>
  <si>
    <t xml:space="preserve">NO</t>
  </si>
  <si>
    <t xml:space="preserve">2339*</t>
  </si>
  <si>
    <t xml:space="preserve">NOTAS</t>
  </si>
  <si>
    <t xml:space="preserve">AUTOBUSES CON</t>
  </si>
  <si>
    <t xml:space="preserve">TARJETA VD</t>
  </si>
  <si>
    <t xml:space="preserve">OJO buses cortados</t>
  </si>
  <si>
    <t xml:space="preserve">1980's</t>
  </si>
  <si>
    <t xml:space="preserve">CAMBIOS DE AUTOBUSES</t>
  </si>
  <si>
    <t xml:space="preserve">QUEDAN EN COCHERAS</t>
  </si>
  <si>
    <t xml:space="preserve">SALEN DE COCHERAS</t>
  </si>
  <si>
    <t xml:space="preserve">TURNO Y L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;@"/>
    <numFmt numFmtId="168" formatCode="[$-409]h:mm"/>
    <numFmt numFmtId="169" formatCode="dddd"/>
    <numFmt numFmtId="170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0"/>
    </font>
    <font>
      <b val="true"/>
      <sz val="8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C0C0C0"/>
      <name val="Arial"/>
      <family val="2"/>
    </font>
    <font>
      <sz val="3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7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9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2" borderId="2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2" borderId="3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4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_GASOLINERA AUTOBUSES QUE SALIERON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E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5"/>
      <c r="AJ1" s="6"/>
      <c r="AK1" s="6"/>
      <c r="AL1" s="6"/>
      <c r="AM1" s="6"/>
      <c r="AN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5"/>
      <c r="AJ2" s="6"/>
      <c r="AK2" s="6"/>
      <c r="AL2" s="6"/>
      <c r="AM2" s="6"/>
      <c r="AN2" s="6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1" t="n">
        <v>8</v>
      </c>
      <c r="L3" s="12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1" t="n">
        <v>18</v>
      </c>
      <c r="V3" s="11" t="n">
        <v>19</v>
      </c>
      <c r="W3" s="11" t="n">
        <v>20</v>
      </c>
      <c r="X3" s="11" t="n">
        <v>21</v>
      </c>
      <c r="Y3" s="11" t="n">
        <v>22</v>
      </c>
      <c r="Z3" s="11" t="n">
        <v>23</v>
      </c>
      <c r="AA3" s="11" t="n">
        <v>24</v>
      </c>
      <c r="AB3" s="11" t="n">
        <v>25</v>
      </c>
      <c r="AC3" s="11" t="n">
        <v>26</v>
      </c>
      <c r="AD3" s="11" t="n">
        <v>27</v>
      </c>
      <c r="AE3" s="11" t="n">
        <v>28</v>
      </c>
      <c r="AF3" s="11" t="n">
        <v>29</v>
      </c>
      <c r="AG3" s="11" t="n">
        <v>30</v>
      </c>
      <c r="AH3" s="11" t="n">
        <v>31</v>
      </c>
      <c r="AI3" s="13" t="n">
        <v>10</v>
      </c>
      <c r="AJ3" s="6"/>
      <c r="AK3" s="6"/>
      <c r="AL3" s="6"/>
      <c r="AM3" s="6"/>
      <c r="AN3" s="6"/>
    </row>
    <row r="4" customFormat="false" ht="12.75" hidden="false" customHeight="false" outlineLevel="0" collapsed="false">
      <c r="A4" s="14"/>
      <c r="B4" s="9" t="n">
        <v>1</v>
      </c>
      <c r="C4" s="9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n">
        <f aca="false">COUNTIF(D4:AH4,"L")</f>
        <v>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14"/>
      <c r="B5" s="9" t="n">
        <v>2</v>
      </c>
      <c r="C5" s="9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14"/>
      <c r="B6" s="9" t="n">
        <v>3</v>
      </c>
      <c r="C6" s="9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14"/>
      <c r="B7" s="9" t="n">
        <v>4</v>
      </c>
      <c r="C7" s="9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n">
        <f aca="false">COUNTIF(D7:AH7,"L")</f>
        <v>0</v>
      </c>
      <c r="AJ7" s="6"/>
      <c r="AK7" s="6"/>
      <c r="AL7" s="6"/>
      <c r="AM7" s="6"/>
      <c r="AN7" s="6"/>
    </row>
    <row r="8" customFormat="false" ht="15" hidden="false" customHeight="false" outlineLevel="0" collapsed="false">
      <c r="A8" s="14"/>
      <c r="B8" s="9" t="n">
        <v>5</v>
      </c>
      <c r="C8" s="9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14"/>
      <c r="B9" s="9" t="n">
        <v>6</v>
      </c>
      <c r="C9" s="9" t="n">
        <v>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18"/>
      <c r="B10" s="9" t="n">
        <v>7</v>
      </c>
      <c r="C10" s="9" t="n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14"/>
      <c r="B11" s="9" t="n">
        <v>8</v>
      </c>
      <c r="C11" s="9" t="n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14"/>
      <c r="B12" s="9" t="n">
        <v>9</v>
      </c>
      <c r="C12" s="9" t="n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14"/>
      <c r="B13" s="9" t="n">
        <v>10</v>
      </c>
      <c r="C13" s="9" t="n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 t="n">
        <f aca="false">COUNTIF(D13:AH13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14"/>
      <c r="B14" s="9" t="n">
        <v>11</v>
      </c>
      <c r="C14" s="9" t="n">
        <v>1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14"/>
      <c r="B15" s="9" t="n">
        <v>12</v>
      </c>
      <c r="C15" s="9" t="n">
        <v>1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14"/>
      <c r="B16" s="9" t="n">
        <v>13</v>
      </c>
      <c r="C16" s="9" t="n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14"/>
      <c r="B17" s="9" t="n">
        <v>14</v>
      </c>
      <c r="C17" s="9" t="n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6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14"/>
      <c r="B18" s="9" t="n">
        <v>15</v>
      </c>
      <c r="C18" s="9" t="n">
        <v>1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18"/>
      <c r="B19" s="9" t="n">
        <v>16</v>
      </c>
      <c r="C19" s="9" t="n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6" t="n">
        <f aca="false">COUNTIF(D19:AH19,"L"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14"/>
      <c r="B20" s="9" t="n">
        <v>17</v>
      </c>
      <c r="C20" s="9" t="n">
        <v>1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6" t="n">
        <f aca="false">COUNTIF(D20:AH20,"L")</f>
        <v>0</v>
      </c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14"/>
      <c r="B21" s="9" t="n">
        <v>18</v>
      </c>
      <c r="C21" s="9" t="n">
        <v>1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 t="n">
        <f aca="false">COUNTIF(D21:AH21,"L")</f>
        <v>0</v>
      </c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9"/>
      <c r="B22" s="9" t="n">
        <v>19</v>
      </c>
      <c r="C22" s="9" t="n">
        <v>1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 t="n">
        <f aca="false">COUNTIF(D22:AH22,"L")</f>
        <v>0</v>
      </c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14"/>
      <c r="B23" s="9" t="n">
        <v>20</v>
      </c>
      <c r="C23" s="9" t="n">
        <v>2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 t="n">
        <f aca="false">COUNTIF(D23:AH23,"L")</f>
        <v>0</v>
      </c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14"/>
      <c r="B24" s="9" t="n">
        <v>21</v>
      </c>
      <c r="C24" s="9" t="n">
        <v>21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6" t="n">
        <f aca="false">COUNTIF(D24:AH24,"L")</f>
        <v>0</v>
      </c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14"/>
      <c r="B25" s="9" t="n">
        <v>22</v>
      </c>
      <c r="C25" s="9" t="n">
        <v>2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6" t="n">
        <f aca="false">COUNTIF(D25:AH25,"L"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14"/>
      <c r="B26" s="9" t="n">
        <v>23</v>
      </c>
      <c r="C26" s="9" t="n">
        <v>2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n">
        <f aca="false">COUNTIF(D26:AH26,"L")</f>
        <v>0</v>
      </c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14"/>
      <c r="B27" s="9" t="n">
        <v>24</v>
      </c>
      <c r="C27" s="9" t="n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 t="n">
        <f aca="false">COUNTIF(D27:AH27,"L")</f>
        <v>0</v>
      </c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19"/>
      <c r="B28" s="9" t="n">
        <v>25</v>
      </c>
      <c r="C28" s="9" t="n">
        <v>2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n">
        <f aca="false">COUNTIF(D28:AH28,"L")</f>
        <v>0</v>
      </c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9"/>
      <c r="B29" s="9" t="n">
        <v>26</v>
      </c>
      <c r="C29" s="9" t="n">
        <v>2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n">
        <f aca="false">COUNTIF(D29:AH29,"L")</f>
        <v>0</v>
      </c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14"/>
      <c r="B30" s="9" t="n">
        <v>27</v>
      </c>
      <c r="C30" s="9" t="n">
        <v>2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n">
        <f aca="false">COUNTIF(D30:AH30,"L")</f>
        <v>0</v>
      </c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9"/>
      <c r="B31" s="9" t="n">
        <v>28</v>
      </c>
      <c r="C31" s="9" t="n">
        <v>2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n">
        <f aca="false">COUNTIF(D31:AH31,"L")</f>
        <v>0</v>
      </c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14"/>
      <c r="B32" s="9" t="n">
        <v>29</v>
      </c>
      <c r="C32" s="9" t="n">
        <v>2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n">
        <f aca="false">COUNTIF(D32:AH32,"L")</f>
        <v>0</v>
      </c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14"/>
      <c r="B33" s="9" t="n">
        <v>30</v>
      </c>
      <c r="C33" s="9" t="n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n">
        <f aca="false">COUNTIF(D33:AH33,"L")</f>
        <v>0</v>
      </c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14"/>
      <c r="B34" s="9" t="n">
        <v>31</v>
      </c>
      <c r="C34" s="9" t="n">
        <v>3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n">
        <f aca="false">COUNTIF(D34:AH34,"L")</f>
        <v>0</v>
      </c>
      <c r="AJ34" s="6"/>
      <c r="AK34" s="6"/>
      <c r="AL34" s="6"/>
      <c r="AM34" s="6"/>
      <c r="AN34" s="6"/>
    </row>
    <row r="35" customFormat="false" ht="12.75" hidden="false" customHeight="false" outlineLevel="0" collapsed="false">
      <c r="A35" s="14"/>
      <c r="B35" s="9" t="n">
        <v>32</v>
      </c>
      <c r="C35" s="9" t="n">
        <v>3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 t="n">
        <f aca="false">COUNTIF(D35:AH35,"L")</f>
        <v>0</v>
      </c>
      <c r="AJ35" s="6"/>
      <c r="AK35" s="6"/>
      <c r="AL35" s="6"/>
      <c r="AM35" s="6"/>
      <c r="AN35" s="6"/>
    </row>
    <row r="36" customFormat="false" ht="12.75" hidden="false" customHeight="false" outlineLevel="0" collapsed="false">
      <c r="A36" s="14"/>
      <c r="B36" s="9" t="n">
        <v>33</v>
      </c>
      <c r="C36" s="9" t="n">
        <v>3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 t="n">
        <f aca="false">COUNTIF(D36:AH36,"L")</f>
        <v>0</v>
      </c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14"/>
      <c r="B37" s="9" t="n">
        <v>34</v>
      </c>
      <c r="C37" s="9" t="n">
        <v>3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 t="n">
        <f aca="false">COUNTIF(D37:AH37,"L")</f>
        <v>0</v>
      </c>
      <c r="AJ37" s="6"/>
      <c r="AK37" s="6"/>
      <c r="AL37" s="6"/>
      <c r="AM37" s="6"/>
      <c r="AN37" s="6"/>
    </row>
    <row r="38" customFormat="false" ht="12.75" hidden="false" customHeight="false" outlineLevel="0" collapsed="false">
      <c r="A38" s="14"/>
      <c r="B38" s="9" t="n">
        <v>35</v>
      </c>
      <c r="C38" s="9" t="n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 t="n">
        <f aca="false">COUNTIF(D38:AH38,"L")</f>
        <v>0</v>
      </c>
      <c r="AJ38" s="6"/>
      <c r="AK38" s="6"/>
      <c r="AL38" s="6"/>
      <c r="AM38" s="6"/>
      <c r="AN38" s="6"/>
    </row>
    <row r="39" customFormat="false" ht="12.75" hidden="false" customHeight="false" outlineLevel="0" collapsed="false">
      <c r="A39" s="14"/>
      <c r="B39" s="9" t="n">
        <v>36</v>
      </c>
      <c r="C39" s="9" t="n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 t="n">
        <f aca="false">COUNTIF(D39:AH39,"L")</f>
        <v>0</v>
      </c>
      <c r="AJ39" s="6"/>
      <c r="AK39" s="6"/>
      <c r="AL39" s="6"/>
      <c r="AM39" s="6"/>
      <c r="AN39" s="6"/>
    </row>
    <row r="40" customFormat="false" ht="12.75" hidden="false" customHeight="false" outlineLevel="0" collapsed="false">
      <c r="A40" s="14"/>
      <c r="B40" s="9" t="n">
        <v>37</v>
      </c>
      <c r="C40" s="9" t="n">
        <v>3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 t="n">
        <f aca="false">COUNTIF(D40:AH40,"L")</f>
        <v>0</v>
      </c>
      <c r="AJ40" s="6"/>
      <c r="AK40" s="6"/>
      <c r="AL40" s="6"/>
      <c r="AM40" s="6"/>
      <c r="AN40" s="6"/>
    </row>
    <row r="41" customFormat="false" ht="12.75" hidden="false" customHeight="false" outlineLevel="0" collapsed="false">
      <c r="A41" s="14"/>
      <c r="B41" s="9" t="n">
        <v>38</v>
      </c>
      <c r="C41" s="9" t="n">
        <v>38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 t="n">
        <f aca="false">COUNTIF(D41:AH41,"L")</f>
        <v>0</v>
      </c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14"/>
      <c r="B42" s="9" t="n">
        <v>39</v>
      </c>
      <c r="C42" s="9" t="n">
        <v>39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 t="n">
        <f aca="false">COUNTIF(D42:AH42,"L")</f>
        <v>0</v>
      </c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14"/>
      <c r="B43" s="9" t="n">
        <v>40</v>
      </c>
      <c r="C43" s="9" t="n">
        <v>4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 t="n">
        <f aca="false">COUNTIF(D43:AH43,"L")</f>
        <v>0</v>
      </c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14"/>
      <c r="B44" s="9" t="n">
        <v>41</v>
      </c>
      <c r="C44" s="9" t="n">
        <v>4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 t="n">
        <f aca="false">COUNTIF(D44:AH44,"L")</f>
        <v>0</v>
      </c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14"/>
      <c r="B45" s="9" t="n">
        <v>42</v>
      </c>
      <c r="C45" s="9" t="n">
        <v>4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 t="n">
        <f aca="false">COUNTIF(D45:AH45,"L")</f>
        <v>0</v>
      </c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14"/>
      <c r="B46" s="9" t="n">
        <v>43</v>
      </c>
      <c r="C46" s="9" t="n">
        <v>4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n">
        <f aca="false">COUNTIF(D46:AH46,"L")</f>
        <v>0</v>
      </c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14"/>
      <c r="B47" s="9" t="n">
        <v>44</v>
      </c>
      <c r="C47" s="9" t="n">
        <v>4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 t="n">
        <f aca="false">COUNTIF(D47:AH47,"L")</f>
        <v>0</v>
      </c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14"/>
      <c r="B48" s="9" t="n">
        <v>45</v>
      </c>
      <c r="C48" s="9" t="n">
        <v>45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20"/>
      <c r="AB48" s="15"/>
      <c r="AC48" s="15"/>
      <c r="AD48" s="15"/>
      <c r="AE48" s="15"/>
      <c r="AF48" s="15"/>
      <c r="AG48" s="15"/>
      <c r="AH48" s="15"/>
      <c r="AI48" s="16" t="n">
        <f aca="false">COUNTIF(D48:AH48,"L")</f>
        <v>0</v>
      </c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14"/>
      <c r="B49" s="9" t="n">
        <v>46</v>
      </c>
      <c r="C49" s="9" t="n">
        <v>46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20"/>
      <c r="AB49" s="15"/>
      <c r="AC49" s="15"/>
      <c r="AD49" s="15"/>
      <c r="AE49" s="15"/>
      <c r="AF49" s="15"/>
      <c r="AG49" s="15"/>
      <c r="AH49" s="15"/>
      <c r="AI49" s="16" t="n">
        <f aca="false">COUNTIF(D49:AH49,"L")</f>
        <v>0</v>
      </c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14"/>
      <c r="B50" s="9" t="n">
        <v>47</v>
      </c>
      <c r="C50" s="9" t="n">
        <v>4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20"/>
      <c r="AB50" s="15"/>
      <c r="AC50" s="15"/>
      <c r="AD50" s="15"/>
      <c r="AE50" s="15"/>
      <c r="AF50" s="15"/>
      <c r="AG50" s="15"/>
      <c r="AH50" s="15"/>
      <c r="AI50" s="16" t="n">
        <f aca="false">COUNTIF(D50:AH50,"L")</f>
        <v>0</v>
      </c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14"/>
      <c r="B51" s="9" t="n">
        <v>48</v>
      </c>
      <c r="C51" s="9" t="n">
        <v>48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20"/>
      <c r="AB51" s="15"/>
      <c r="AC51" s="15"/>
      <c r="AD51" s="15"/>
      <c r="AE51" s="15"/>
      <c r="AF51" s="15"/>
      <c r="AG51" s="15"/>
      <c r="AH51" s="15"/>
      <c r="AI51" s="16" t="n">
        <f aca="false">COUNTIF(D51:AH51,"L")</f>
        <v>0</v>
      </c>
      <c r="AJ51" s="6"/>
      <c r="AK51" s="6"/>
      <c r="AL51" s="6"/>
      <c r="AM51" s="6"/>
      <c r="AN51" s="6"/>
    </row>
    <row r="52" customFormat="false" ht="12.75" hidden="false" customHeight="false" outlineLevel="0" collapsed="false">
      <c r="A52" s="14"/>
      <c r="B52" s="9" t="n">
        <v>49</v>
      </c>
      <c r="C52" s="9" t="n">
        <v>49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 t="n">
        <f aca="false">COUNTIF(D52:AH52,"L")</f>
        <v>0</v>
      </c>
      <c r="AJ52" s="6"/>
      <c r="AK52" s="6"/>
      <c r="AL52" s="6"/>
      <c r="AM52" s="6"/>
      <c r="AN52" s="6"/>
    </row>
    <row r="53" customFormat="false" ht="12.75" hidden="false" customHeight="false" outlineLevel="0" collapsed="false">
      <c r="A53" s="14"/>
      <c r="B53" s="9" t="n">
        <v>50</v>
      </c>
      <c r="C53" s="9" t="n">
        <v>5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 t="n">
        <f aca="false">COUNTIF(D53:AH53,"L")</f>
        <v>0</v>
      </c>
      <c r="AJ53" s="6"/>
      <c r="AK53" s="6"/>
      <c r="AL53" s="6"/>
      <c r="AM53" s="6"/>
      <c r="AN53" s="6"/>
    </row>
    <row r="54" customFormat="false" ht="12.75" hidden="false" customHeight="false" outlineLevel="0" collapsed="false">
      <c r="A54" s="14"/>
      <c r="B54" s="9" t="n">
        <v>51</v>
      </c>
      <c r="C54" s="9" t="n">
        <v>5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 t="n">
        <f aca="false">COUNTIF(D54:AH54,"L")</f>
        <v>0</v>
      </c>
      <c r="AJ54" s="6"/>
      <c r="AK54" s="6"/>
      <c r="AL54" s="6"/>
      <c r="AM54" s="6"/>
      <c r="AN54" s="6"/>
    </row>
    <row r="55" customFormat="false" ht="12.75" hidden="false" customHeight="false" outlineLevel="0" collapsed="false">
      <c r="A55" s="14"/>
      <c r="B55" s="9" t="n">
        <v>52</v>
      </c>
      <c r="C55" s="9" t="n">
        <v>5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 t="n">
        <f aca="false">COUNTIF(D55:AH55,"L")</f>
        <v>0</v>
      </c>
      <c r="AJ55" s="6"/>
      <c r="AK55" s="6"/>
      <c r="AL55" s="6"/>
      <c r="AM55" s="6"/>
      <c r="AN55" s="6"/>
    </row>
    <row r="56" customFormat="false" ht="12.75" hidden="false" customHeight="false" outlineLevel="0" collapsed="false">
      <c r="A56" s="14"/>
      <c r="B56" s="9" t="n">
        <v>53</v>
      </c>
      <c r="C56" s="9" t="n">
        <v>5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6" t="n">
        <f aca="false">COUNTIF(D56:AH56,"L")</f>
        <v>0</v>
      </c>
      <c r="AJ56" s="6"/>
      <c r="AK56" s="6"/>
      <c r="AL56" s="6"/>
      <c r="AM56" s="6"/>
      <c r="AN56" s="6"/>
    </row>
    <row r="57" customFormat="false" ht="12.75" hidden="false" customHeight="false" outlineLevel="0" collapsed="false">
      <c r="A57" s="14"/>
      <c r="B57" s="9" t="n">
        <v>54</v>
      </c>
      <c r="C57" s="9" t="n">
        <v>5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 t="n">
        <f aca="false">COUNTIF(D57:AH57,"L")</f>
        <v>0</v>
      </c>
      <c r="AJ57" s="6"/>
      <c r="AK57" s="6"/>
      <c r="AL57" s="6"/>
      <c r="AM57" s="6"/>
      <c r="AN57" s="6"/>
    </row>
    <row r="58" customFormat="false" ht="12.75" hidden="false" customHeight="false" outlineLevel="0" collapsed="false">
      <c r="A58" s="14"/>
      <c r="B58" s="9" t="n">
        <v>55</v>
      </c>
      <c r="C58" s="9" t="n">
        <v>55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 t="n">
        <f aca="false">COUNTIF(D58:AH58,"L")</f>
        <v>0</v>
      </c>
      <c r="AJ58" s="6"/>
      <c r="AK58" s="6"/>
      <c r="AL58" s="6"/>
      <c r="AM58" s="6"/>
      <c r="AN58" s="6"/>
    </row>
    <row r="59" customFormat="false" ht="12.75" hidden="false" customHeight="false" outlineLevel="0" collapsed="false">
      <c r="A59" s="14"/>
      <c r="B59" s="9" t="n">
        <v>56</v>
      </c>
      <c r="C59" s="9" t="n">
        <v>56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6" t="n">
        <f aca="false">COUNTIF(D59:AH59,"L")</f>
        <v>0</v>
      </c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14"/>
      <c r="B60" s="9" t="n">
        <v>57</v>
      </c>
      <c r="C60" s="9" t="n">
        <v>57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6" t="n">
        <f aca="false">COUNTIF(D60:AH60,"L")</f>
        <v>0</v>
      </c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14"/>
      <c r="B61" s="9" t="n">
        <v>58</v>
      </c>
      <c r="C61" s="9" t="n">
        <v>58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6" t="n">
        <f aca="false">COUNTIF(D61:AH61,"L")</f>
        <v>0</v>
      </c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14"/>
      <c r="B62" s="9" t="n">
        <v>59</v>
      </c>
      <c r="C62" s="9" t="n">
        <v>5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6" t="n">
        <f aca="false">COUNTIF(D62:AH62,"L")</f>
        <v>0</v>
      </c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14"/>
      <c r="B63" s="9" t="n">
        <v>60</v>
      </c>
      <c r="C63" s="9" t="n">
        <v>6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 t="n">
        <f aca="false">COUNTIF(D63:AH63,"L")</f>
        <v>0</v>
      </c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14"/>
      <c r="B64" s="9" t="n">
        <v>61</v>
      </c>
      <c r="C64" s="9" t="n">
        <v>61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 t="n">
        <f aca="false">COUNTIF(D64:AH64,"L")</f>
        <v>0</v>
      </c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14"/>
      <c r="B65" s="9" t="n">
        <v>62</v>
      </c>
      <c r="C65" s="9" t="n">
        <v>6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6" t="n">
        <f aca="false">COUNTIF(D65:AH65,"L")</f>
        <v>0</v>
      </c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14"/>
      <c r="B66" s="9" t="n">
        <v>63</v>
      </c>
      <c r="C66" s="9" t="s">
        <v>5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 t="n">
        <f aca="false">COUNTIF(D66:AH66,"L")</f>
        <v>0</v>
      </c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14"/>
      <c r="B67" s="9" t="n">
        <v>64</v>
      </c>
      <c r="C67" s="9" t="s">
        <v>6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 t="n">
        <f aca="false">COUNTIF(D67:AH67,"L")</f>
        <v>0</v>
      </c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14"/>
      <c r="B68" s="9" t="n">
        <v>65</v>
      </c>
      <c r="C68" s="9" t="s">
        <v>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6" t="n">
        <f aca="false">COUNTIF(D68:AH68,"L")</f>
        <v>0</v>
      </c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14"/>
      <c r="B69" s="9" t="n">
        <v>66</v>
      </c>
      <c r="C69" s="9" t="s">
        <v>8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 t="n">
        <f aca="false">COUNTIF(D69:AH69,"L")</f>
        <v>0</v>
      </c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14"/>
      <c r="B70" s="9" t="n">
        <v>67</v>
      </c>
      <c r="C70" s="9" t="s">
        <v>9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 t="n">
        <f aca="false">COUNTIF(D70:AH70,"L")</f>
        <v>0</v>
      </c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21"/>
      <c r="B71" s="9" t="n">
        <v>68</v>
      </c>
      <c r="C71" s="9" t="s">
        <v>1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6" t="n">
        <f aca="false">COUNTIF(D71:AH71,"L")</f>
        <v>0</v>
      </c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21"/>
      <c r="B72" s="9" t="n">
        <v>69</v>
      </c>
      <c r="C72" s="9" t="s">
        <v>1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 t="n">
        <f aca="false">COUNTIF(D72:AH72,"L")</f>
        <v>0</v>
      </c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21"/>
      <c r="B73" s="9" t="n">
        <v>70</v>
      </c>
      <c r="C73" s="9" t="s">
        <v>1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 t="n">
        <f aca="false">COUNTIF(D73:AH73,"L")</f>
        <v>0</v>
      </c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21"/>
      <c r="B74" s="9" t="n">
        <v>71</v>
      </c>
      <c r="C74" s="9" t="s">
        <v>13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6" t="n">
        <f aca="false">COUNTIF(D74:AH74,"L")</f>
        <v>0</v>
      </c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21"/>
      <c r="B75" s="9" t="n">
        <v>72</v>
      </c>
      <c r="C75" s="9" t="s">
        <v>14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 t="n">
        <f aca="false">COUNTIF(D75:AH75,"L")</f>
        <v>0</v>
      </c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21"/>
      <c r="B76" s="9" t="n">
        <v>73</v>
      </c>
      <c r="C76" s="9" t="s">
        <v>1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 t="n">
        <f aca="false">COUNTIF(D76:AH76,"L")</f>
        <v>0</v>
      </c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21"/>
      <c r="B77" s="9" t="n">
        <v>74</v>
      </c>
      <c r="C77" s="9" t="s">
        <v>16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6" t="n">
        <f aca="false">COUNTIF(D77:AH77,"L")</f>
        <v>0</v>
      </c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21"/>
      <c r="B78" s="9" t="n">
        <v>75</v>
      </c>
      <c r="C78" s="9" t="s">
        <v>17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6" t="n">
        <f aca="false">COUNTIF(D78:AH78,"L")</f>
        <v>0</v>
      </c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21"/>
      <c r="B79" s="9" t="n">
        <v>76</v>
      </c>
      <c r="C79" s="9" t="s">
        <v>18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6" t="n">
        <f aca="false">COUNTIF(D79:AH79,"L")</f>
        <v>0</v>
      </c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21"/>
      <c r="B80" s="9" t="n">
        <v>77</v>
      </c>
      <c r="C80" s="9" t="s">
        <v>19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6" t="n">
        <f aca="false">COUNTIF(D80:AH80,"L")</f>
        <v>0</v>
      </c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21"/>
      <c r="B81" s="9" t="n">
        <v>78</v>
      </c>
      <c r="C81" s="9" t="s">
        <v>2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6" t="n">
        <f aca="false">COUNTIF(D81:AH81,"L")</f>
        <v>0</v>
      </c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21"/>
      <c r="B82" s="9" t="n">
        <v>79</v>
      </c>
      <c r="C82" s="9" t="s">
        <v>21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6" t="n">
        <f aca="false">COUNTIF(D82:AH82,"L")</f>
        <v>0</v>
      </c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21"/>
      <c r="B83" s="9" t="n">
        <v>80</v>
      </c>
      <c r="C83" s="9" t="s">
        <v>22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6" t="n">
        <f aca="false">COUNTIF(D83:AH83,"L")</f>
        <v>0</v>
      </c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21"/>
      <c r="B84" s="9" t="n">
        <v>81</v>
      </c>
      <c r="C84" s="9" t="s">
        <v>23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 t="n">
        <f aca="false">COUNTIF(D84:AH84,"L")</f>
        <v>0</v>
      </c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21"/>
      <c r="B85" s="9" t="n">
        <v>82</v>
      </c>
      <c r="C85" s="9" t="s">
        <v>24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 t="n">
        <f aca="false">COUNTIF(D85:AH85,"L")</f>
        <v>0</v>
      </c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21"/>
      <c r="B86" s="22"/>
      <c r="C86" s="22"/>
      <c r="D86" s="23" t="n">
        <v>1</v>
      </c>
      <c r="E86" s="24" t="n">
        <v>2</v>
      </c>
      <c r="F86" s="24" t="n">
        <v>3</v>
      </c>
      <c r="G86" s="24" t="n">
        <v>4</v>
      </c>
      <c r="H86" s="24" t="n">
        <v>5</v>
      </c>
      <c r="I86" s="24" t="n">
        <v>6</v>
      </c>
      <c r="J86" s="24" t="n">
        <v>7</v>
      </c>
      <c r="K86" s="24" t="n">
        <v>8</v>
      </c>
      <c r="L86" s="24" t="n">
        <v>9</v>
      </c>
      <c r="M86" s="24" t="n">
        <v>10</v>
      </c>
      <c r="N86" s="24" t="n">
        <v>11</v>
      </c>
      <c r="O86" s="24" t="n">
        <v>12</v>
      </c>
      <c r="P86" s="24" t="n">
        <v>13</v>
      </c>
      <c r="Q86" s="24" t="n">
        <v>14</v>
      </c>
      <c r="R86" s="24" t="n">
        <v>15</v>
      </c>
      <c r="S86" s="24" t="n">
        <v>16</v>
      </c>
      <c r="T86" s="24" t="n">
        <v>17</v>
      </c>
      <c r="U86" s="24" t="n">
        <v>18</v>
      </c>
      <c r="V86" s="24" t="n">
        <v>19</v>
      </c>
      <c r="W86" s="24" t="n">
        <v>20</v>
      </c>
      <c r="X86" s="24" t="n">
        <v>21</v>
      </c>
      <c r="Y86" s="24" t="n">
        <v>22</v>
      </c>
      <c r="Z86" s="24" t="n">
        <v>23</v>
      </c>
      <c r="AA86" s="24" t="n">
        <v>24</v>
      </c>
      <c r="AB86" s="24" t="n">
        <v>25</v>
      </c>
      <c r="AC86" s="24" t="n">
        <v>26</v>
      </c>
      <c r="AD86" s="24" t="n">
        <v>27</v>
      </c>
      <c r="AE86" s="24" t="n">
        <v>28</v>
      </c>
      <c r="AF86" s="24" t="n">
        <v>29</v>
      </c>
      <c r="AG86" s="24" t="n">
        <v>30</v>
      </c>
      <c r="AH86" s="25" t="n">
        <v>31</v>
      </c>
      <c r="AI86" s="26" t="n">
        <f aca="false">SUM(AI4:AI76)</f>
        <v>0</v>
      </c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</sheetData>
  <sheetProtection sheet="true" formatCells="false" formatColumns="false" formatRows="false"/>
  <mergeCells count="2">
    <mergeCell ref="B1:T2"/>
    <mergeCell ref="U1:AE2"/>
  </mergeCells>
  <conditionalFormatting sqref="AI4:AI85">
    <cfRule type="cellIs" priority="2" operator="notEqual" aboveAverage="0" equalAverage="0" bottom="0" percent="0" rank="0" text="" dxfId="0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7"/>
    <col collapsed="false" customWidth="true" hidden="false" outlineLevel="0" max="3" min="3" style="0" width="6.7"/>
    <col collapsed="false" customWidth="true" hidden="false" outlineLevel="0" max="35" min="4" style="0" width="3.7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30"/>
      <c r="AG1" s="30"/>
      <c r="AH1" s="30"/>
      <c r="AI1" s="31"/>
      <c r="AJ1" s="6"/>
      <c r="AK1" s="6"/>
      <c r="AL1" s="6"/>
      <c r="AM1" s="6"/>
      <c r="AN1" s="6"/>
    </row>
    <row r="2" customFormat="false" ht="12.75" hidden="false" customHeight="true" outlineLevel="0" collapsed="false">
      <c r="A2" s="32"/>
      <c r="B2" s="33" t="s">
        <v>2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 t="str">
        <f aca="false">IF('BORRADOR TRALUSA'!U1="","",'BORRADOR TRALUSA'!U1)</f>
        <v>ENERO 2000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0"/>
      <c r="AG2" s="30"/>
      <c r="AH2" s="30"/>
      <c r="AI2" s="31"/>
      <c r="AJ2" s="6"/>
      <c r="AK2" s="6"/>
      <c r="AL2" s="6"/>
      <c r="AM2" s="6"/>
      <c r="AN2" s="6"/>
    </row>
    <row r="3" customFormat="false" ht="12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6"/>
      <c r="AJ3" s="6"/>
      <c r="AK3" s="6"/>
      <c r="AL3" s="6"/>
      <c r="AM3" s="6"/>
      <c r="AN3" s="6"/>
    </row>
    <row r="4" customFormat="false" ht="12.75" hidden="false" customHeight="false" outlineLevel="0" collapsed="false">
      <c r="A4" s="37"/>
      <c r="B4" s="38" t="s">
        <v>26</v>
      </c>
      <c r="C4" s="10" t="s">
        <v>4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3" t="n">
        <v>10</v>
      </c>
      <c r="AJ4" s="6"/>
      <c r="AK4" s="6"/>
      <c r="AL4" s="6"/>
      <c r="AM4" s="6"/>
      <c r="AN4" s="6"/>
    </row>
    <row r="5" customFormat="false" ht="12.75" hidden="false" customHeight="false" outlineLevel="0" collapsed="false">
      <c r="A5" s="37"/>
      <c r="B5" s="39" t="n">
        <v>1</v>
      </c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0" t="n">
        <f aca="false">COUNTIF(D5:AH5,"L")</f>
        <v>0</v>
      </c>
      <c r="AJ5" s="6"/>
      <c r="AK5" s="6"/>
      <c r="AL5" s="6"/>
      <c r="AM5" s="6"/>
      <c r="AN5" s="6"/>
    </row>
    <row r="6" customFormat="false" ht="12.75" hidden="false" customHeight="false" outlineLevel="0" collapsed="false">
      <c r="A6" s="37"/>
      <c r="B6" s="39" t="n">
        <v>2</v>
      </c>
      <c r="C6" s="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0" t="n">
        <f aca="false">COUNTIF(D6:AH6,"L")</f>
        <v>0</v>
      </c>
      <c r="AJ6" s="6"/>
      <c r="AK6" s="6"/>
      <c r="AL6" s="6"/>
      <c r="AM6" s="6"/>
      <c r="AN6" s="6"/>
    </row>
    <row r="7" customFormat="false" ht="12.75" hidden="false" customHeight="false" outlineLevel="0" collapsed="false">
      <c r="A7" s="37"/>
      <c r="B7" s="39" t="n">
        <v>3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0" t="n">
        <f aca="false">COUNTIF(D7:AH7,"L")</f>
        <v>0</v>
      </c>
      <c r="AJ7" s="6"/>
      <c r="AK7" s="6"/>
      <c r="AL7" s="6"/>
      <c r="AM7" s="6"/>
      <c r="AN7" s="6"/>
    </row>
    <row r="8" customFormat="false" ht="12.75" hidden="false" customHeight="false" outlineLevel="0" collapsed="false">
      <c r="A8" s="37"/>
      <c r="B8" s="39" t="n">
        <v>4</v>
      </c>
      <c r="C8" s="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0" t="n">
        <f aca="false">COUNTIF(D8:AH8,"L")</f>
        <v>0</v>
      </c>
      <c r="AJ8" s="6"/>
      <c r="AK8" s="6"/>
      <c r="AL8" s="6"/>
      <c r="AM8" s="6"/>
      <c r="AN8" s="6"/>
    </row>
    <row r="9" customFormat="false" ht="12.75" hidden="false" customHeight="false" outlineLevel="0" collapsed="false">
      <c r="A9" s="37"/>
      <c r="B9" s="39" t="n">
        <v>5</v>
      </c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n">
        <f aca="false">COUNTIF(D9:AH9,"L")</f>
        <v>0</v>
      </c>
      <c r="AJ9" s="6"/>
      <c r="AK9" s="6"/>
      <c r="AL9" s="6"/>
      <c r="AM9" s="6"/>
      <c r="AN9" s="6"/>
    </row>
    <row r="10" customFormat="false" ht="12.75" hidden="false" customHeight="false" outlineLevel="0" collapsed="false">
      <c r="A10" s="37"/>
      <c r="B10" s="39" t="n">
        <v>6</v>
      </c>
      <c r="C10" s="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0" t="n">
        <f aca="false">COUNTIF(D10:AH10,"L")</f>
        <v>0</v>
      </c>
      <c r="AJ10" s="6"/>
      <c r="AK10" s="6"/>
      <c r="AL10" s="6"/>
      <c r="AM10" s="6"/>
      <c r="AN10" s="6"/>
    </row>
    <row r="11" customFormat="false" ht="12.75" hidden="false" customHeight="false" outlineLevel="0" collapsed="false">
      <c r="A11" s="37"/>
      <c r="B11" s="39" t="n">
        <v>7</v>
      </c>
      <c r="C11" s="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0" t="n">
        <f aca="false">COUNTIF(D11:AH11,"L")</f>
        <v>0</v>
      </c>
      <c r="AJ11" s="6"/>
      <c r="AK11" s="6"/>
      <c r="AL11" s="6"/>
      <c r="AM11" s="6"/>
      <c r="AN11" s="6"/>
    </row>
    <row r="12" customFormat="false" ht="12.75" hidden="false" customHeight="false" outlineLevel="0" collapsed="false">
      <c r="A12" s="37"/>
      <c r="B12" s="39" t="n">
        <v>8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0" t="n">
        <f aca="false">COUNTIF(D12:AH12,"L")</f>
        <v>0</v>
      </c>
      <c r="AJ12" s="6"/>
      <c r="AK12" s="6"/>
      <c r="AL12" s="6"/>
      <c r="AM12" s="6"/>
      <c r="AN12" s="6"/>
    </row>
    <row r="13" customFormat="false" ht="12.75" hidden="false" customHeight="false" outlineLevel="0" collapsed="false">
      <c r="A13" s="37"/>
      <c r="B13" s="39" t="n">
        <v>9</v>
      </c>
      <c r="C13" s="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0" t="n">
        <f aca="false">COUNTIF(D19:AH19,"L")</f>
        <v>0</v>
      </c>
      <c r="AJ13" s="6"/>
      <c r="AK13" s="6"/>
      <c r="AL13" s="6"/>
      <c r="AM13" s="6"/>
      <c r="AN13" s="6"/>
    </row>
    <row r="14" customFormat="false" ht="12.75" hidden="false" customHeight="false" outlineLevel="0" collapsed="false">
      <c r="A14" s="37"/>
      <c r="B14" s="39" t="n">
        <v>10</v>
      </c>
      <c r="C14" s="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40" t="n">
        <f aca="false">COUNTIF(D14:AH14,"L")</f>
        <v>0</v>
      </c>
      <c r="AJ14" s="6"/>
      <c r="AK14" s="6"/>
      <c r="AL14" s="6"/>
      <c r="AM14" s="6"/>
      <c r="AN14" s="6"/>
    </row>
    <row r="15" customFormat="false" ht="12.75" hidden="false" customHeight="false" outlineLevel="0" collapsed="false">
      <c r="A15" s="37"/>
      <c r="B15" s="39" t="n">
        <v>11</v>
      </c>
      <c r="C15" s="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40" t="n">
        <f aca="false">COUNTIF(D15:AH15,"L")</f>
        <v>0</v>
      </c>
      <c r="AJ15" s="6"/>
      <c r="AK15" s="6"/>
      <c r="AL15" s="6"/>
      <c r="AM15" s="6"/>
      <c r="AN15" s="6"/>
    </row>
    <row r="16" customFormat="false" ht="12.75" hidden="false" customHeight="false" outlineLevel="0" collapsed="false">
      <c r="A16" s="37"/>
      <c r="B16" s="39" t="n">
        <v>12</v>
      </c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0" t="n">
        <f aca="false">COUNTIF(D16:AH16,"L")</f>
        <v>0</v>
      </c>
      <c r="AJ16" s="6"/>
      <c r="AK16" s="6"/>
      <c r="AL16" s="6"/>
      <c r="AM16" s="6"/>
      <c r="AN16" s="6"/>
    </row>
    <row r="17" customFormat="false" ht="12.75" hidden="false" customHeight="false" outlineLevel="0" collapsed="false">
      <c r="A17" s="37"/>
      <c r="B17" s="39" t="n">
        <v>13</v>
      </c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40" t="n">
        <f aca="false">COUNTIF(D17:AH17,"L")</f>
        <v>0</v>
      </c>
      <c r="AJ17" s="6"/>
      <c r="AK17" s="6"/>
      <c r="AL17" s="6"/>
      <c r="AM17" s="6"/>
      <c r="AN17" s="6"/>
    </row>
    <row r="18" customFormat="false" ht="12.75" hidden="false" customHeight="false" outlineLevel="0" collapsed="false">
      <c r="A18" s="37"/>
      <c r="B18" s="39" t="n">
        <v>14</v>
      </c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0" t="n">
        <f aca="false">COUNTIF(D18:AH18,"L")</f>
        <v>0</v>
      </c>
      <c r="AJ18" s="6"/>
      <c r="AK18" s="6"/>
      <c r="AL18" s="6"/>
      <c r="AM18" s="6"/>
      <c r="AN18" s="6"/>
    </row>
    <row r="19" customFormat="false" ht="12.75" hidden="false" customHeight="false" outlineLevel="0" collapsed="false">
      <c r="A19" s="37"/>
      <c r="B19" s="39"/>
      <c r="C19" s="9"/>
      <c r="D19" s="11" t="n">
        <v>1</v>
      </c>
      <c r="E19" s="11" t="n">
        <v>2</v>
      </c>
      <c r="F19" s="11" t="n">
        <v>3</v>
      </c>
      <c r="G19" s="11" t="n">
        <v>4</v>
      </c>
      <c r="H19" s="11" t="n">
        <v>5</v>
      </c>
      <c r="I19" s="11" t="n">
        <v>6</v>
      </c>
      <c r="J19" s="11" t="n">
        <v>7</v>
      </c>
      <c r="K19" s="11" t="n">
        <v>8</v>
      </c>
      <c r="L19" s="11" t="n">
        <v>9</v>
      </c>
      <c r="M19" s="11" t="n">
        <v>10</v>
      </c>
      <c r="N19" s="11" t="n">
        <v>11</v>
      </c>
      <c r="O19" s="11" t="n">
        <v>12</v>
      </c>
      <c r="P19" s="11" t="n">
        <v>13</v>
      </c>
      <c r="Q19" s="11" t="n">
        <v>14</v>
      </c>
      <c r="R19" s="11" t="n">
        <v>15</v>
      </c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41" t="n">
        <v>28</v>
      </c>
      <c r="AF19" s="11" t="n">
        <v>29</v>
      </c>
      <c r="AG19" s="11" t="n">
        <v>30</v>
      </c>
      <c r="AH19" s="11" t="n">
        <v>31</v>
      </c>
      <c r="AI19" s="42" t="n">
        <f aca="false">SUM(AI5:AI18)</f>
        <v>0</v>
      </c>
      <c r="A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</sheetData>
  <sheetProtection sheet="true" formatCells="false" formatColumns="false" formatRows="false"/>
  <mergeCells count="2">
    <mergeCell ref="B2:T2"/>
    <mergeCell ref="U2:AE2"/>
  </mergeCells>
  <conditionalFormatting sqref="AI5:AI18">
    <cfRule type="cellIs" priority="2" operator="notEqual" aboveAverage="0" equalAverage="0" bottom="0" percent="0" rank="0" text="" dxfId="1">
      <formula>$AI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" activeCellId="0" sqref="AI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34" min="32" style="0" width="3.56"/>
    <col collapsed="false" customWidth="true" hidden="false" outlineLevel="0" max="35" min="35" style="0" width="4.14"/>
    <col collapsed="false" customWidth="true" hidden="false" outlineLevel="0" max="38" min="36" style="0" width="3.85"/>
    <col collapsed="false" customWidth="true" hidden="false" outlineLevel="0" max="39" min="39" style="0" width="28.7"/>
    <col collapsed="false" customWidth="true" hidden="false" outlineLevel="0" max="40" min="40" style="0" width="4.41"/>
    <col collapsed="false" customWidth="true" hidden="false" outlineLevel="0" max="41" min="41" style="0" width="7.14"/>
    <col collapsed="false" customWidth="true" hidden="false" outlineLevel="0" max="44" min="43" style="0" width="6.85"/>
  </cols>
  <sheetData>
    <row r="1" customFormat="false" ht="14.25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 t="str">
        <f aca="false">IF('BORRADOR TRALUSA'!U1="","",'BORRADOR TRALUSA'!U1)</f>
        <v>ENERO 2000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5"/>
      <c r="AH1" s="4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7"/>
      <c r="AA2" s="47"/>
      <c r="AB2" s="1"/>
      <c r="AC2" s="1"/>
      <c r="AD2" s="1"/>
      <c r="AE2" s="1"/>
      <c r="AF2" s="1"/>
      <c r="AG2" s="1"/>
      <c r="AH2" s="46"/>
      <c r="AI2" s="48" t="n">
        <v>11</v>
      </c>
      <c r="AJ2" s="49" t="s">
        <v>28</v>
      </c>
      <c r="AK2" s="49"/>
      <c r="AL2" s="49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5" hidden="false" customHeight="true" outlineLevel="0" collapsed="false">
      <c r="A3" s="50" t="s">
        <v>29</v>
      </c>
      <c r="B3" s="50" t="s">
        <v>30</v>
      </c>
      <c r="C3" s="50" t="s">
        <v>31</v>
      </c>
      <c r="D3" s="51" t="n">
        <v>1</v>
      </c>
      <c r="E3" s="51" t="n">
        <v>2</v>
      </c>
      <c r="F3" s="51" t="n">
        <v>3</v>
      </c>
      <c r="G3" s="51" t="n">
        <v>4</v>
      </c>
      <c r="H3" s="51" t="n">
        <v>5</v>
      </c>
      <c r="I3" s="51" t="n">
        <v>6</v>
      </c>
      <c r="J3" s="51" t="n">
        <v>7</v>
      </c>
      <c r="K3" s="51" t="n">
        <v>8</v>
      </c>
      <c r="L3" s="51" t="n">
        <v>9</v>
      </c>
      <c r="M3" s="51" t="n">
        <v>10</v>
      </c>
      <c r="N3" s="51" t="n">
        <v>11</v>
      </c>
      <c r="O3" s="51" t="n">
        <v>12</v>
      </c>
      <c r="P3" s="51" t="n">
        <v>13</v>
      </c>
      <c r="Q3" s="51" t="n">
        <v>14</v>
      </c>
      <c r="R3" s="51" t="n">
        <v>15</v>
      </c>
      <c r="S3" s="51" t="n">
        <v>16</v>
      </c>
      <c r="T3" s="51" t="n">
        <v>17</v>
      </c>
      <c r="U3" s="51" t="n">
        <v>18</v>
      </c>
      <c r="V3" s="51" t="n">
        <v>19</v>
      </c>
      <c r="W3" s="51" t="n">
        <v>20</v>
      </c>
      <c r="X3" s="51" t="n">
        <v>21</v>
      </c>
      <c r="Y3" s="51" t="n">
        <v>22</v>
      </c>
      <c r="Z3" s="51" t="n">
        <v>23</v>
      </c>
      <c r="AA3" s="51" t="n">
        <v>24</v>
      </c>
      <c r="AB3" s="51" t="n">
        <v>25</v>
      </c>
      <c r="AC3" s="51" t="n">
        <v>26</v>
      </c>
      <c r="AD3" s="51" t="n">
        <v>27</v>
      </c>
      <c r="AE3" s="51" t="n">
        <v>28</v>
      </c>
      <c r="AF3" s="51" t="n">
        <v>29</v>
      </c>
      <c r="AG3" s="51" t="n">
        <v>30</v>
      </c>
      <c r="AH3" s="51" t="n">
        <v>31</v>
      </c>
      <c r="AI3" s="52" t="s">
        <v>32</v>
      </c>
      <c r="AJ3" s="52"/>
      <c r="AK3" s="52"/>
      <c r="AL3" s="5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5" hidden="false" customHeight="false" outlineLevel="0" collapsed="false">
      <c r="A4" s="53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6" t="n">
        <f aca="false">COUNTIF(D4:AH4,"L")</f>
        <v>0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" hidden="false" customHeight="false" outlineLevel="0" collapsed="false">
      <c r="A5" s="57"/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n">
        <f aca="false">COUNTIF(D5:AH5,"L")</f>
        <v>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5" hidden="false" customHeight="false" outlineLevel="0" collapsed="false">
      <c r="A6" s="57"/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6" t="n">
        <f aca="false">COUNTIF(D6:AH6,"L")</f>
        <v>0</v>
      </c>
      <c r="AJ6" s="6"/>
      <c r="AK6" s="6"/>
      <c r="AL6" s="6"/>
      <c r="AM6" s="58"/>
      <c r="AN6" s="59" t="s">
        <v>31</v>
      </c>
      <c r="AO6" s="59"/>
      <c r="AP6" s="59" t="s">
        <v>3</v>
      </c>
      <c r="AQ6" s="59" t="s">
        <v>33</v>
      </c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5" hidden="false" customHeight="false" outlineLevel="0" collapsed="false">
      <c r="A7" s="60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6" t="n">
        <f aca="false">COUNTIF(D7:AH7,"L")</f>
        <v>0</v>
      </c>
      <c r="AJ7" s="6"/>
      <c r="AK7" s="6"/>
      <c r="AL7" s="6"/>
      <c r="AM7" s="61" t="s">
        <v>34</v>
      </c>
      <c r="AN7" s="62" t="n">
        <v>62</v>
      </c>
      <c r="AO7" s="51" t="s">
        <v>35</v>
      </c>
      <c r="AP7" s="58" t="n">
        <f aca="false">AN7</f>
        <v>62</v>
      </c>
      <c r="AQ7" s="58" t="n">
        <f aca="false">$AI$84-AP7</f>
        <v>-62</v>
      </c>
      <c r="AR7" s="6" t="str">
        <f aca="false">AO7</f>
        <v>LAB</v>
      </c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5" hidden="false" customHeight="false" outlineLevel="0" collapsed="false">
      <c r="A8" s="57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 t="n">
        <f aca="false">COUNTIF(D8:AH8,"L")</f>
        <v>0</v>
      </c>
      <c r="AJ8" s="6"/>
      <c r="AK8" s="6"/>
      <c r="AL8" s="6"/>
      <c r="AM8" s="61"/>
      <c r="AN8" s="62" t="n">
        <v>35</v>
      </c>
      <c r="AO8" s="63" t="s">
        <v>36</v>
      </c>
      <c r="AP8" s="58" t="n">
        <f aca="false">AN8</f>
        <v>35</v>
      </c>
      <c r="AQ8" s="58" t="n">
        <f aca="false">$AI$84-AP8</f>
        <v>-35</v>
      </c>
      <c r="AR8" s="6" t="str">
        <f aca="false">AO8</f>
        <v>SAB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5" hidden="false" customHeight="false" outlineLevel="0" collapsed="false">
      <c r="A9" s="60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6" t="n">
        <f aca="false">COUNTIF(D9:AH9,"L")</f>
        <v>0</v>
      </c>
      <c r="AJ9" s="6"/>
      <c r="AK9" s="6"/>
      <c r="AL9" s="6"/>
      <c r="AM9" s="61"/>
      <c r="AN9" s="62" t="n">
        <v>19</v>
      </c>
      <c r="AO9" s="64" t="s">
        <v>37</v>
      </c>
      <c r="AP9" s="58" t="n">
        <f aca="false">AN9</f>
        <v>19</v>
      </c>
      <c r="AQ9" s="58" t="n">
        <f aca="false">$AI$84-AP9</f>
        <v>-19</v>
      </c>
      <c r="AR9" s="6" t="str">
        <f aca="false">AO9</f>
        <v>D/F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5" hidden="false" customHeight="false" outlineLevel="0" collapsed="false">
      <c r="A10" s="57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6" t="n">
        <f aca="false">COUNTIF(D10:AH10,"L"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5" hidden="false" customHeight="false" outlineLevel="0" collapsed="false">
      <c r="A11" s="60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6" t="n">
        <f aca="false">COUNTIF(D11:AH11,"L")</f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5" hidden="false" customHeight="false" outlineLevel="0" collapsed="false">
      <c r="A12" s="60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 t="n">
        <f aca="false">COUNTIF(D12:AH12,"L")</f>
        <v>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5" hidden="false" customHeight="false" outlineLevel="0" collapsed="false">
      <c r="A13" s="57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 t="n">
        <f aca="false">COUNTIF(D13:AH13,"L")</f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5" hidden="false" customHeight="false" outlineLevel="0" collapsed="false">
      <c r="A14" s="57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 t="n">
        <f aca="false">COUNTIF(D14:AH14,"L")</f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5" hidden="false" customHeight="false" outlineLevel="0" collapsed="false">
      <c r="A15" s="57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6" t="n">
        <f aca="false">COUNTIF(D15:AH15,"L")</f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5.75" hidden="false" customHeight="true" outlineLevel="0" collapsed="false">
      <c r="A16" s="60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 t="n">
        <f aca="false">COUNTIF(D16:AH16,"L")</f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5" hidden="false" customHeight="false" outlineLevel="0" collapsed="false">
      <c r="A17" s="57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 t="n">
        <f aca="false">COUNTIF(D17:AH17,"L")</f>
        <v>0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5" hidden="false" customHeight="false" outlineLevel="0" collapsed="false">
      <c r="A18" s="60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 t="n">
        <f aca="false">COUNTIF(D18:AH18,"L")</f>
        <v>0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5" hidden="false" customHeight="false" outlineLevel="0" collapsed="false">
      <c r="A19" s="57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6" t="n">
        <f aca="false">COUNTIF(D19:AH19,"L")</f>
        <v>0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5" hidden="false" customHeight="false" outlineLevel="0" collapsed="false">
      <c r="A20" s="57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6" t="n">
        <f aca="false">COUNTIF(D20:AH20,"L")</f>
        <v>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5" hidden="false" customHeight="false" outlineLevel="0" collapsed="false">
      <c r="A21" s="57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n">
        <f aca="false">COUNTIF(D21:AH21,"L")</f>
        <v>0</v>
      </c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5" hidden="false" customHeight="false" outlineLevel="0" collapsed="false">
      <c r="A22" s="60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n">
        <f aca="false">COUNTIF(D22:AH22,"L")</f>
        <v>0</v>
      </c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5" hidden="false" customHeight="false" outlineLevel="0" collapsed="false">
      <c r="A23" s="60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 t="n">
        <f aca="false">COUNTIF(D23:AH23,"L")</f>
        <v>0</v>
      </c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5" hidden="false" customHeight="false" outlineLevel="0" collapsed="false">
      <c r="A24" s="57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n">
        <f aca="false">COUNTIF(D24:AH24,"L")</f>
        <v>0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5" hidden="false" customHeight="false" outlineLevel="0" collapsed="false">
      <c r="A25" s="60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 t="n">
        <f aca="false">COUNTIF(D25:AH25,"L")</f>
        <v>0</v>
      </c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5" hidden="false" customHeight="false" outlineLevel="0" collapsed="false">
      <c r="A26" s="60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 t="n">
        <f aca="false">COUNTIF(D26:AH26,"L")</f>
        <v>0</v>
      </c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5" hidden="false" customHeight="false" outlineLevel="0" collapsed="false">
      <c r="A27" s="60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 t="n">
        <f aca="false">COUNTIF(D27:AH27,"L")</f>
        <v>0</v>
      </c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5" hidden="false" customHeight="false" outlineLevel="0" collapsed="false">
      <c r="A28" s="57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 t="n">
        <f aca="false">COUNTIF(D28:AH28,"L")</f>
        <v>0</v>
      </c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5" hidden="false" customHeight="false" outlineLevel="0" collapsed="false">
      <c r="A29" s="57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6" t="n">
        <f aca="false">COUNTIF(D29:AH29,"L")</f>
        <v>0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5" hidden="false" customHeight="false" outlineLevel="0" collapsed="false">
      <c r="A30" s="57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 t="n">
        <f aca="false">COUNTIF(D30:AH30,"L")</f>
        <v>0</v>
      </c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5" hidden="false" customHeight="false" outlineLevel="0" collapsed="false">
      <c r="A31" s="60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 t="n">
        <f aca="false">COUNTIF(D31:AH31,"L")</f>
        <v>0</v>
      </c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5" hidden="false" customHeight="false" outlineLevel="0" collapsed="false">
      <c r="A32" s="57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 t="n">
        <f aca="false">COUNTIF(D32:AH32,"L")</f>
        <v>0</v>
      </c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5" hidden="false" customHeight="false" outlineLevel="0" collapsed="false">
      <c r="A33" s="60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 t="n">
        <f aca="false">COUNTIF(D33:AH33,"L")</f>
        <v>0</v>
      </c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5" hidden="false" customHeight="false" outlineLevel="0" collapsed="false">
      <c r="A34" s="57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6" t="n">
        <f aca="false">COUNTIF(D34:AH34,"L")</f>
        <v>0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5" hidden="false" customHeight="false" outlineLevel="0" collapsed="false">
      <c r="A35" s="60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6" t="n">
        <f aca="false">COUNTIF(D35:AH35,"L")</f>
        <v>0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5" hidden="false" customHeight="false" outlineLevel="0" collapsed="false">
      <c r="A36" s="57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6" t="n">
        <f aca="false">COUNTIF(D36:AH36,"L")</f>
        <v>0</v>
      </c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</row>
    <row r="37" customFormat="false" ht="15" hidden="false" customHeight="false" outlineLevel="0" collapsed="false">
      <c r="A37" s="65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6" t="n">
        <f aca="false">COUNTIF(D37:AH37,"L")</f>
        <v>0</v>
      </c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5" hidden="false" customHeight="false" outlineLevel="0" collapsed="false">
      <c r="A38" s="57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6" t="n">
        <f aca="false">COUNTIF(D38:AH38,"L")</f>
        <v>0</v>
      </c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5" hidden="false" customHeight="false" outlineLevel="0" collapsed="false">
      <c r="A39" s="60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6" t="n">
        <f aca="false">COUNTIF(D39:AH39,"L")</f>
        <v>0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5" hidden="false" customHeight="false" outlineLevel="0" collapsed="false">
      <c r="A40" s="57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6" t="n">
        <f aca="false">COUNTIF(D40:AH40,"L")</f>
        <v>0</v>
      </c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5" hidden="false" customHeight="false" outlineLevel="0" collapsed="false">
      <c r="A41" s="57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6" t="n">
        <f aca="false">COUNTIF(D41:AH41,"L")</f>
        <v>0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5" hidden="false" customHeight="false" outlineLevel="0" collapsed="false">
      <c r="A42" s="57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6" t="n">
        <f aca="false">COUNTIF(D42:AH42,"L")</f>
        <v>0</v>
      </c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5" hidden="false" customHeight="false" outlineLevel="0" collapsed="false">
      <c r="A43" s="60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 t="n">
        <f aca="false">COUNTIF(D43:AH43,"L")</f>
        <v>0</v>
      </c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5" hidden="false" customHeight="false" outlineLevel="0" collapsed="false">
      <c r="A44" s="57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6" t="n">
        <f aca="false">COUNTIF(D44:AH44,"L")</f>
        <v>0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5" hidden="false" customHeight="false" outlineLevel="0" collapsed="false">
      <c r="A45" s="57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6" t="n">
        <f aca="false">COUNTIF(D45:AH45,"L")</f>
        <v>0</v>
      </c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5" hidden="false" customHeight="false" outlineLevel="0" collapsed="false">
      <c r="A46" s="57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6" t="n">
        <f aca="false">COUNTIF(D46:AH46,"L")</f>
        <v>0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5" hidden="false" customHeight="false" outlineLevel="0" collapsed="false">
      <c r="A47" s="57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6" t="n">
        <f aca="false">COUNTIF(D47:AH47,"L")</f>
        <v>0</v>
      </c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5" hidden="false" customHeight="false" outlineLevel="0" collapsed="false">
      <c r="A48" s="53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 t="n">
        <f aca="false">COUNTIF(D48:AH48,"L")</f>
        <v>0</v>
      </c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5" hidden="false" customHeight="false" outlineLevel="0" collapsed="false">
      <c r="A49" s="57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6" t="n">
        <f aca="false">COUNTIF(D49:AH49,"L")</f>
        <v>0</v>
      </c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5" hidden="false" customHeight="false" outlineLevel="0" collapsed="false">
      <c r="A50" s="57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6" t="n">
        <f aca="false">COUNTIF(D50:AH50,"L")</f>
        <v>0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5" hidden="false" customHeight="false" outlineLevel="0" collapsed="false">
      <c r="A51" s="57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 t="n">
        <f aca="false">COUNTIF(D51:AH51,"L")</f>
        <v>0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5" hidden="false" customHeight="false" outlineLevel="0" collapsed="false">
      <c r="A52" s="57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 t="n">
        <f aca="false">COUNTIF(D52:AH52,"L")</f>
        <v>0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5" hidden="false" customHeight="false" outlineLevel="0" collapsed="false">
      <c r="A53" s="57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6" t="n">
        <f aca="false">COUNTIF(D53:AH53,"L")</f>
        <v>0</v>
      </c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5" hidden="false" customHeight="false" outlineLevel="0" collapsed="false">
      <c r="A54" s="66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6" t="n">
        <f aca="false">COUNTIF(D54:AH54,"L")</f>
        <v>0</v>
      </c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5" hidden="false" customHeight="false" outlineLevel="0" collapsed="false">
      <c r="A55" s="57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6" t="n">
        <f aca="false">COUNTIF(D55:AH55,"L")</f>
        <v>0</v>
      </c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  <row r="56" customFormat="false" ht="15" hidden="false" customHeight="false" outlineLevel="0" collapsed="false">
      <c r="A56" s="57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 t="n">
        <f aca="false">COUNTIF(D56:AH56,"L")</f>
        <v>0</v>
      </c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</row>
    <row r="57" customFormat="false" ht="15" hidden="false" customHeight="false" outlineLevel="0" collapsed="false">
      <c r="A57" s="57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6" t="n">
        <f aca="false">COUNTIF(D57:AH57,"L")</f>
        <v>0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5" hidden="false" customHeight="false" outlineLevel="0" collapsed="false">
      <c r="A58" s="65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6" t="n">
        <f aca="false">COUNTIF(D58:AH58,"L")</f>
        <v>0</v>
      </c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5" hidden="false" customHeight="false" outlineLevel="0" collapsed="false">
      <c r="A59" s="57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6" t="n">
        <f aca="false">COUNTIF(D59:AH59,"L")</f>
        <v>0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customFormat="false" ht="15" hidden="false" customHeight="false" outlineLevel="0" collapsed="false">
      <c r="A60" s="57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6" t="n">
        <f aca="false">COUNTIF(D60:AH60,"L")</f>
        <v>0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</row>
    <row r="61" customFormat="false" ht="15" hidden="false" customHeight="false" outlineLevel="0" collapsed="false">
      <c r="A61" s="57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6" t="n">
        <f aca="false">COUNTIF(D61:AH61,"L")</f>
        <v>0</v>
      </c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5" hidden="false" customHeight="false" outlineLevel="0" collapsed="false">
      <c r="A62" s="60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 t="n">
        <f aca="false">COUNTIF(D62:AH62,"L")</f>
        <v>0</v>
      </c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5" hidden="false" customHeight="false" outlineLevel="0" collapsed="false">
      <c r="A63" s="57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6" t="n">
        <f aca="false">COUNTIF(D63:AH63,"L")</f>
        <v>0</v>
      </c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5" hidden="false" customHeight="false" outlineLevel="0" collapsed="false">
      <c r="A64" s="57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6" t="n">
        <f aca="false">COUNTIF(D64:AH64,"L")</f>
        <v>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5" hidden="false" customHeight="false" outlineLevel="0" collapsed="false">
      <c r="A65" s="57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6" t="n">
        <f aca="false">COUNTIF(D65:AH65,"L")</f>
        <v>0</v>
      </c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5" hidden="false" customHeight="false" outlineLevel="0" collapsed="false">
      <c r="A66" s="57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6" t="n">
        <f aca="false">COUNTIF(D66:AH66,"L")</f>
        <v>0</v>
      </c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5" hidden="false" customHeight="false" outlineLevel="0" collapsed="false">
      <c r="A67" s="60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6" t="n">
        <f aca="false">COUNTIF(D67:AH67,"L")</f>
        <v>0</v>
      </c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5" hidden="false" customHeight="false" outlineLevel="0" collapsed="false">
      <c r="A68" s="57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6" t="n">
        <f aca="false">COUNTIF(D68:AH68,"L")</f>
        <v>0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5" hidden="false" customHeight="false" outlineLevel="0" collapsed="false">
      <c r="A69" s="57"/>
      <c r="B69" s="54"/>
      <c r="C69" s="5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6" t="n">
        <f aca="false">COUNTIF(D69:AH69,"L")</f>
        <v>0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5" hidden="false" customHeight="false" outlineLevel="0" collapsed="false">
      <c r="A70" s="60"/>
      <c r="B70" s="54"/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6" t="n">
        <f aca="false">COUNTIF(D70:AH70,"L")</f>
        <v>0</v>
      </c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5" hidden="false" customHeight="false" outlineLevel="0" collapsed="false">
      <c r="A71" s="60"/>
      <c r="B71" s="54"/>
      <c r="C71" s="5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6" t="n">
        <f aca="false">COUNTIF(D71:AH71,"L")</f>
        <v>0</v>
      </c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false" outlineLevel="0" collapsed="false">
      <c r="A72" s="60"/>
      <c r="B72" s="54"/>
      <c r="C72" s="5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6" t="n">
        <f aca="false">COUNTIF(D72:AH72,"L")</f>
        <v>0</v>
      </c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5" hidden="false" customHeight="false" outlineLevel="0" collapsed="false">
      <c r="A73" s="57"/>
      <c r="B73" s="54"/>
      <c r="C73" s="5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6" t="n">
        <f aca="false">COUNTIF(D73:AH73,"L")</f>
        <v>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5" hidden="false" customHeight="false" outlineLevel="0" collapsed="false">
      <c r="A74" s="67"/>
      <c r="B74" s="54"/>
      <c r="C74" s="5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6" t="n">
        <f aca="false">COUNTIF(D74:AH74,"L")</f>
        <v>0</v>
      </c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5" hidden="false" customHeight="false" outlineLevel="0" collapsed="false">
      <c r="A75" s="57"/>
      <c r="B75" s="5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6" t="n">
        <f aca="false">COUNTIF(D75:AH75,"L")</f>
        <v>0</v>
      </c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" hidden="false" customHeight="false" outlineLevel="0" collapsed="false">
      <c r="A76" s="57"/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6" t="n">
        <f aca="false">COUNTIF(D76:AH76,"L")</f>
        <v>0</v>
      </c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5" hidden="false" customHeight="false" outlineLevel="0" collapsed="false">
      <c r="A77" s="57"/>
      <c r="B77" s="54"/>
      <c r="C77" s="5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6" t="n">
        <f aca="false">COUNTIF(D77:AH77,"L")</f>
        <v>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5" hidden="false" customHeight="false" outlineLevel="0" collapsed="false">
      <c r="A78" s="57"/>
      <c r="B78" s="54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6" t="n">
        <f aca="false">COUNTIF(D78:AH78,"L")</f>
        <v>0</v>
      </c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5" hidden="false" customHeight="false" outlineLevel="0" collapsed="false">
      <c r="A79" s="57"/>
      <c r="B79" s="54"/>
      <c r="C79" s="5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6" t="n">
        <f aca="false">COUNTIF(D79:AH79,"L")</f>
        <v>0</v>
      </c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6" t="n">
        <f aca="false">COUNTIF(D80:AH80,"L")</f>
        <v>0</v>
      </c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5" hidden="false" customHeight="true" outlineLevel="0" collapsed="false">
      <c r="A81" s="53"/>
      <c r="B81" s="54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6" t="n">
        <f aca="false">COUNTIF(D81:AH81,"L")</f>
        <v>0</v>
      </c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5" hidden="false" customHeight="true" outlineLevel="0" collapsed="false">
      <c r="A82" s="53"/>
      <c r="B82" s="54"/>
      <c r="C82" s="5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6" t="n">
        <f aca="false">COUNTIF(D82:AH82,"L")</f>
        <v>0</v>
      </c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5" hidden="false" customHeight="false" outlineLevel="0" collapsed="false">
      <c r="A83" s="53"/>
      <c r="B83" s="54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6" t="n">
        <f aca="false">COUNTIF(D83:AH83,"L")</f>
        <v>0</v>
      </c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5" hidden="false" customHeight="false" outlineLevel="0" collapsed="false">
      <c r="A84" s="50" t="s">
        <v>29</v>
      </c>
      <c r="B84" s="50" t="s">
        <v>30</v>
      </c>
      <c r="C84" s="50" t="s">
        <v>31</v>
      </c>
      <c r="D84" s="51" t="n">
        <v>1</v>
      </c>
      <c r="E84" s="51" t="n">
        <v>2</v>
      </c>
      <c r="F84" s="51" t="n">
        <v>3</v>
      </c>
      <c r="G84" s="51" t="n">
        <v>4</v>
      </c>
      <c r="H84" s="51" t="n">
        <v>5</v>
      </c>
      <c r="I84" s="51" t="n">
        <v>6</v>
      </c>
      <c r="J84" s="51" t="n">
        <v>7</v>
      </c>
      <c r="K84" s="51" t="n">
        <v>8</v>
      </c>
      <c r="L84" s="51" t="n">
        <v>9</v>
      </c>
      <c r="M84" s="51" t="n">
        <v>10</v>
      </c>
      <c r="N84" s="51" t="n">
        <v>11</v>
      </c>
      <c r="O84" s="51" t="n">
        <v>12</v>
      </c>
      <c r="P84" s="51" t="n">
        <v>13</v>
      </c>
      <c r="Q84" s="51" t="n">
        <v>14</v>
      </c>
      <c r="R84" s="51" t="n">
        <v>15</v>
      </c>
      <c r="S84" s="51" t="n">
        <v>16</v>
      </c>
      <c r="T84" s="51" t="n">
        <v>17</v>
      </c>
      <c r="U84" s="51" t="n">
        <v>18</v>
      </c>
      <c r="V84" s="51" t="n">
        <v>19</v>
      </c>
      <c r="W84" s="51" t="n">
        <v>20</v>
      </c>
      <c r="X84" s="51" t="n">
        <v>21</v>
      </c>
      <c r="Y84" s="51" t="n">
        <v>22</v>
      </c>
      <c r="Z84" s="51" t="n">
        <v>23</v>
      </c>
      <c r="AA84" s="51" t="n">
        <v>24</v>
      </c>
      <c r="AB84" s="68" t="n">
        <v>25</v>
      </c>
      <c r="AC84" s="51" t="n">
        <v>26</v>
      </c>
      <c r="AD84" s="51" t="n">
        <v>27</v>
      </c>
      <c r="AE84" s="51" t="n">
        <v>28</v>
      </c>
      <c r="AF84" s="69" t="n">
        <v>29</v>
      </c>
      <c r="AG84" s="69" t="n">
        <v>30</v>
      </c>
      <c r="AH84" s="51" t="n">
        <v>31</v>
      </c>
      <c r="AI84" s="58" t="n">
        <f aca="false">COUNTIF($AI$4:$AI$83,"&gt;0")</f>
        <v>0</v>
      </c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4.25" hidden="false" customHeight="false" outlineLevel="0" collapsed="false">
      <c r="A85" s="6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4.25" hidden="false" customHeight="false" outlineLevel="0" collapsed="false">
      <c r="A86" s="6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4.25" hidden="false" customHeight="false" outlineLevel="0" collapsed="false">
      <c r="A87" s="6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4.25" hidden="false" customHeight="false" outlineLevel="0" collapsed="false">
      <c r="A88" s="67"/>
      <c r="B88" s="46"/>
      <c r="C88" s="46"/>
      <c r="D88" s="46"/>
      <c r="E88" s="46"/>
      <c r="F88" s="46"/>
      <c r="G88" s="46"/>
      <c r="H88" s="46"/>
      <c r="I88" s="1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5" hidden="false" customHeight="false" outlineLevel="0" collapsed="false">
      <c r="A89" s="70" t="s">
        <v>38</v>
      </c>
      <c r="B89" s="46"/>
      <c r="C89" s="46"/>
      <c r="D89" s="46"/>
      <c r="E89" s="46"/>
      <c r="F89" s="46"/>
      <c r="G89" s="46"/>
      <c r="H89" s="46"/>
      <c r="I89" s="1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4.25" hidden="false" customHeight="false" outlineLevel="0" collapsed="false">
      <c r="A90" s="67"/>
      <c r="B90" s="46"/>
      <c r="C90" s="46"/>
      <c r="D90" s="46"/>
      <c r="E90" s="46"/>
      <c r="F90" s="46"/>
      <c r="G90" s="46"/>
      <c r="H90" s="46"/>
      <c r="I90" s="1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4.25" hidden="false" customHeight="false" outlineLevel="0" collapsed="false">
      <c r="A91" s="67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4.25" hidden="false" customHeight="false" outlineLevel="0" collapsed="false">
      <c r="A92" s="67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4.25" hidden="false" customHeight="false" outlineLevel="0" collapsed="false">
      <c r="A93" s="67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4.25" hidden="false" customHeight="false" outlineLevel="0" collapsed="false">
      <c r="A94" s="71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4.25" hidden="false" customHeight="false" outlineLevel="0" collapsed="false">
      <c r="A95" s="7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</row>
    <row r="102" customFormat="false" ht="15" hidden="false" customHeight="false" outlineLevel="0" collapsed="false">
      <c r="A102" s="73" t="s">
        <v>39</v>
      </c>
      <c r="B102" s="73"/>
      <c r="C102" s="73"/>
      <c r="D102" s="74" t="e">
        <f aca="false">IF(SUM(D103:AG103)=0,"NO HAY TURNOS REPETIDOS","CORREGIR EL NÚMERO DEL TURNO QUE APARECE HASTA QUE LA CASILLA MUESTRE UN *CERO* CON FONDO VERDE")</f>
        <v>#VALUE!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2"/>
      <c r="AJ102" s="72"/>
      <c r="AK102" s="72"/>
      <c r="AL102" s="72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</row>
    <row r="103" s="77" customFormat="true" ht="12.75" hidden="false" customHeight="false" outlineLevel="0" collapsed="false">
      <c r="A103" s="75" t="s">
        <v>40</v>
      </c>
      <c r="B103" s="75"/>
      <c r="C103" s="75"/>
      <c r="D103" s="76" t="e">
        <f aca="false">IF(ISNA(MODE(D4:D83)),0,MODE(D4:D83))</f>
        <v>#VALUE!</v>
      </c>
      <c r="E103" s="76" t="e">
        <f aca="false">IF(ISNA(MODE(E4:E83)),0,MODE(E4:E83))</f>
        <v>#VALUE!</v>
      </c>
      <c r="F103" s="76" t="e">
        <f aca="false">IF(ISNA(MODE(F4:F83)),0,MODE(F4:F83))</f>
        <v>#VALUE!</v>
      </c>
      <c r="G103" s="76" t="e">
        <f aca="false">IF(ISNA(MODE(G4:G83)),0,MODE(G4:G83))</f>
        <v>#VALUE!</v>
      </c>
      <c r="H103" s="76" t="e">
        <f aca="false">IF(ISNA(MODE(H4:H83)),0,MODE(H4:H83))</f>
        <v>#VALUE!</v>
      </c>
      <c r="I103" s="76" t="e">
        <f aca="false">IF(ISNA(MODE(I4:I83)),0,MODE(I4:I83))</f>
        <v>#VALUE!</v>
      </c>
      <c r="J103" s="76" t="e">
        <f aca="false">IF(ISNA(MODE(J4:J83)),0,MODE(J4:J83))</f>
        <v>#VALUE!</v>
      </c>
      <c r="K103" s="76" t="e">
        <f aca="false">IF(ISNA(MODE(K4:K83)),0,MODE(K4:K83))</f>
        <v>#VALUE!</v>
      </c>
      <c r="L103" s="76" t="e">
        <f aca="false">IF(ISNA(MODE(L4:L83)),0,MODE(L4:L83))</f>
        <v>#VALUE!</v>
      </c>
      <c r="M103" s="76" t="e">
        <f aca="false">IF(ISNA(MODE(M4:M83)),0,MODE(M4:M83))</f>
        <v>#VALUE!</v>
      </c>
      <c r="N103" s="76" t="e">
        <f aca="false">IF(ISNA(MODE(N4:N83)),0,MODE(N4:N83))</f>
        <v>#VALUE!</v>
      </c>
      <c r="O103" s="76" t="e">
        <f aca="false">IF(ISNA(MODE(O4:O83)),0,MODE(O4:O83))</f>
        <v>#VALUE!</v>
      </c>
      <c r="P103" s="76" t="e">
        <f aca="false">IF(ISNA(MODE(P4:P83)),0,MODE(P4:P83))</f>
        <v>#VALUE!</v>
      </c>
      <c r="Q103" s="76" t="e">
        <f aca="false">IF(ISNA(MODE(Q4:Q83)),0,MODE(Q4:Q83))</f>
        <v>#VALUE!</v>
      </c>
      <c r="R103" s="76" t="e">
        <f aca="false">IF(ISNA(MODE(R4:R83)),0,MODE(R4:R83))</f>
        <v>#VALUE!</v>
      </c>
      <c r="S103" s="76" t="e">
        <f aca="false">IF(ISNA(MODE(S4:S83)),0,MODE(S4:S83))</f>
        <v>#VALUE!</v>
      </c>
      <c r="T103" s="76" t="e">
        <f aca="false">IF(ISNA(MODE(T4:T83)),0,MODE(T4:T83))</f>
        <v>#VALUE!</v>
      </c>
      <c r="U103" s="76" t="e">
        <f aca="false">IF(ISNA(MODE(U4:U83)),0,MODE(U4:U83))</f>
        <v>#VALUE!</v>
      </c>
      <c r="V103" s="76" t="e">
        <f aca="false">IF(ISNA(MODE(V4:V83)),0,MODE(V4:V83))</f>
        <v>#VALUE!</v>
      </c>
      <c r="W103" s="76" t="e">
        <f aca="false">IF(ISNA(MODE(W4:W83)),0,MODE(W4:W83))</f>
        <v>#VALUE!</v>
      </c>
      <c r="X103" s="76" t="e">
        <f aca="false">IF(ISNA(MODE(X4:X83)),0,MODE(X4:X83))</f>
        <v>#VALUE!</v>
      </c>
      <c r="Y103" s="76" t="e">
        <f aca="false">IF(ISNA(MODE(Y4:Y83)),0,MODE(Y4:Y83))</f>
        <v>#VALUE!</v>
      </c>
      <c r="Z103" s="76" t="e">
        <f aca="false">IF(ISNA(MODE(Z4:Z83)),0,MODE(Z4:Z83))</f>
        <v>#VALUE!</v>
      </c>
      <c r="AA103" s="76" t="e">
        <f aca="false">IF(ISNA(MODE(AA4:AA83)),0,MODE(AA4:AA83))</f>
        <v>#VALUE!</v>
      </c>
      <c r="AB103" s="76" t="e">
        <f aca="false">IF(ISNA(MODE(AB4:AB83)),0,MODE(AB4:AB83))</f>
        <v>#VALUE!</v>
      </c>
      <c r="AC103" s="76" t="e">
        <f aca="false">IF(ISNA(MODE(AC4:AC83)),0,MODE(AC4:AC83))</f>
        <v>#VALUE!</v>
      </c>
      <c r="AD103" s="76" t="e">
        <f aca="false">IF(ISNA(MODE(AD4:AD83)),0,MODE(AD4:AD83))</f>
        <v>#VALUE!</v>
      </c>
      <c r="AE103" s="76" t="e">
        <f aca="false">IF(ISNA(MODE(AE4:AE83)),0,MODE(AE4:AE83))</f>
        <v>#VALUE!</v>
      </c>
      <c r="AF103" s="76" t="e">
        <f aca="false">IF(ISNA(MODE(AF4:AF83)),0,MODE(AF4:AF83))</f>
        <v>#VALUE!</v>
      </c>
      <c r="AG103" s="76" t="e">
        <f aca="false">IF(ISNA(MODE(AG4:AG83)),0,MODE(AG4:AG83))</f>
        <v>#VALUE!</v>
      </c>
      <c r="AH103" s="76" t="e">
        <f aca="false">IF(ISNA(MODE(AH4:AH83)),0,MODE(AH4:AH83))</f>
        <v>#VALUE!</v>
      </c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</row>
    <row r="104" customFormat="false" ht="15" hidden="false" customHeight="false" outlineLevel="0" collapsed="false">
      <c r="A104" s="78" t="s">
        <v>41</v>
      </c>
      <c r="B104" s="78"/>
      <c r="C104" s="78"/>
      <c r="D104" s="79" t="n">
        <f aca="false">D84</f>
        <v>1</v>
      </c>
      <c r="E104" s="79" t="n">
        <f aca="false">E84</f>
        <v>2</v>
      </c>
      <c r="F104" s="79" t="n">
        <f aca="false">F84</f>
        <v>3</v>
      </c>
      <c r="G104" s="79" t="n">
        <f aca="false">G84</f>
        <v>4</v>
      </c>
      <c r="H104" s="79" t="n">
        <f aca="false">H84</f>
        <v>5</v>
      </c>
      <c r="I104" s="79" t="n">
        <f aca="false">I84</f>
        <v>6</v>
      </c>
      <c r="J104" s="79" t="n">
        <f aca="false">J84</f>
        <v>7</v>
      </c>
      <c r="K104" s="79" t="n">
        <f aca="false">K84</f>
        <v>8</v>
      </c>
      <c r="L104" s="79" t="n">
        <f aca="false">L84</f>
        <v>9</v>
      </c>
      <c r="M104" s="79" t="n">
        <f aca="false">M84</f>
        <v>10</v>
      </c>
      <c r="N104" s="79" t="n">
        <f aca="false">N84</f>
        <v>11</v>
      </c>
      <c r="O104" s="79" t="n">
        <f aca="false">O84</f>
        <v>12</v>
      </c>
      <c r="P104" s="79" t="n">
        <f aca="false">P84</f>
        <v>13</v>
      </c>
      <c r="Q104" s="79" t="n">
        <f aca="false">Q84</f>
        <v>14</v>
      </c>
      <c r="R104" s="79" t="n">
        <f aca="false">R84</f>
        <v>15</v>
      </c>
      <c r="S104" s="79" t="n">
        <f aca="false">S84</f>
        <v>16</v>
      </c>
      <c r="T104" s="79" t="n">
        <f aca="false">T84</f>
        <v>17</v>
      </c>
      <c r="U104" s="79" t="n">
        <f aca="false">U84</f>
        <v>18</v>
      </c>
      <c r="V104" s="79" t="n">
        <f aca="false">V84</f>
        <v>19</v>
      </c>
      <c r="W104" s="79" t="n">
        <f aca="false">W84</f>
        <v>20</v>
      </c>
      <c r="X104" s="79" t="n">
        <f aca="false">X84</f>
        <v>21</v>
      </c>
      <c r="Y104" s="79" t="n">
        <f aca="false">Y84</f>
        <v>22</v>
      </c>
      <c r="Z104" s="79" t="n">
        <f aca="false">Z84</f>
        <v>23</v>
      </c>
      <c r="AA104" s="79" t="n">
        <f aca="false">AA84</f>
        <v>24</v>
      </c>
      <c r="AB104" s="79" t="n">
        <f aca="false">AB84</f>
        <v>25</v>
      </c>
      <c r="AC104" s="79" t="n">
        <f aca="false">AC84</f>
        <v>26</v>
      </c>
      <c r="AD104" s="79" t="n">
        <f aca="false">AD84</f>
        <v>27</v>
      </c>
      <c r="AE104" s="79" t="n">
        <f aca="false">AE84</f>
        <v>28</v>
      </c>
      <c r="AF104" s="79" t="n">
        <f aca="false">AF84</f>
        <v>29</v>
      </c>
      <c r="AG104" s="79" t="n">
        <f aca="false">AG84</f>
        <v>30</v>
      </c>
      <c r="AH104" s="79" t="n">
        <f aca="false">AH84</f>
        <v>31</v>
      </c>
      <c r="AI104" s="72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</row>
    <row r="105" customFormat="false" ht="15" hidden="false" customHeight="false" outlineLevel="0" collapsed="false">
      <c r="A105" s="80"/>
      <c r="B105" s="80"/>
      <c r="C105" s="80"/>
      <c r="D105" s="81" t="str">
        <f aca="false">IF(SUM(D106:AH106)=0,"NO FALTAN TURNOS","ALERTA, FALTAN TURNOS Y/O DIAS LIBRES POR ASIGNAR")</f>
        <v>NO FALTAN TURNOS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72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</row>
    <row r="106" customFormat="false" ht="12.75" hidden="false" customHeight="false" outlineLevel="0" collapsed="false">
      <c r="A106" s="82" t="s">
        <v>42</v>
      </c>
      <c r="B106" s="82"/>
      <c r="C106" s="82"/>
      <c r="D106" s="76" t="n">
        <f aca="false">IF(D110=$AI$84,(D110-(D107+D108)),0)</f>
        <v>0</v>
      </c>
      <c r="E106" s="76" t="n">
        <f aca="false">IF(E110=$AI$84,(E110-(E107+E108)),0)</f>
        <v>0</v>
      </c>
      <c r="F106" s="76" t="n">
        <f aca="false">IF(F110=$AI$84,(F110-(F107+F108)),0)</f>
        <v>0</v>
      </c>
      <c r="G106" s="76" t="n">
        <f aca="false">IF(G110=$AI$84,(G110-(G107+G108)),0)</f>
        <v>0</v>
      </c>
      <c r="H106" s="76" t="n">
        <f aca="false">IF(H110=$AI$84,(H110-(H107+H108)),0)</f>
        <v>0</v>
      </c>
      <c r="I106" s="76" t="n">
        <f aca="false">IF(I110=$AI$84,(I110-(I107+I108)),0)</f>
        <v>0</v>
      </c>
      <c r="J106" s="76" t="n">
        <f aca="false">IF(J110=$AI$84,(J110-(J107+J108)),0)</f>
        <v>0</v>
      </c>
      <c r="K106" s="76" t="n">
        <f aca="false">IF(K110=$AI$84,(K110-(K107+K108)),0)</f>
        <v>0</v>
      </c>
      <c r="L106" s="76" t="n">
        <f aca="false">IF(L110=$AI$84,(L110-(L107+L108)),0)</f>
        <v>0</v>
      </c>
      <c r="M106" s="76" t="n">
        <f aca="false">IF(M110=$AI$84,(M110-(M107+M108)),0)</f>
        <v>0</v>
      </c>
      <c r="N106" s="76" t="n">
        <f aca="false">IF(N110=$AI$84,(N110-(N107+N108)),0)</f>
        <v>0</v>
      </c>
      <c r="O106" s="76" t="n">
        <f aca="false">IF(O110=$AI$84,(O110-(O107+O108)),0)</f>
        <v>0</v>
      </c>
      <c r="P106" s="76" t="n">
        <f aca="false">IF(P110=$AI$84,(P110-(P107+P108)),0)</f>
        <v>0</v>
      </c>
      <c r="Q106" s="76" t="n">
        <f aca="false">IF(Q110=$AI$84,(Q110-(Q107+Q108)),0)</f>
        <v>0</v>
      </c>
      <c r="R106" s="76" t="n">
        <f aca="false">IF(R110=$AI$84,(R110-(R107+R108)),0)</f>
        <v>0</v>
      </c>
      <c r="S106" s="76" t="n">
        <f aca="false">IF(S110=$AI$84,(S110-(S107+S108)),0)</f>
        <v>0</v>
      </c>
      <c r="T106" s="76" t="n">
        <f aca="false">IF(T110=$AI$84,(T110-(T107+T108)),0)</f>
        <v>0</v>
      </c>
      <c r="U106" s="76" t="n">
        <f aca="false">IF(U110=$AI$84,(U110-(U107+U108)),0)</f>
        <v>0</v>
      </c>
      <c r="V106" s="76" t="n">
        <f aca="false">IF(V110=$AI$84,(V110-(V107+V108)),0)</f>
        <v>0</v>
      </c>
      <c r="W106" s="76" t="n">
        <f aca="false">IF(W110=$AI$84,(W110-(W107+W108)),0)</f>
        <v>0</v>
      </c>
      <c r="X106" s="76" t="n">
        <f aca="false">IF(X110=$AI$84,(X110-(X107+X108)),0)</f>
        <v>0</v>
      </c>
      <c r="Y106" s="76" t="n">
        <f aca="false">IF(Y110=$AI$84,(Y110-(Y107+Y108)),0)</f>
        <v>0</v>
      </c>
      <c r="Z106" s="76" t="n">
        <f aca="false">IF(Z110=$AI$84,(Z110-(Z107+Z108)),0)</f>
        <v>0</v>
      </c>
      <c r="AA106" s="76" t="n">
        <f aca="false">IF(AA110=$AI$84,(AA110-(AA107+AA108)),0)</f>
        <v>0</v>
      </c>
      <c r="AB106" s="76" t="n">
        <f aca="false">IF(AB110=$AI$84,(AB110-(AB107+AB108)),0)</f>
        <v>0</v>
      </c>
      <c r="AC106" s="76" t="n">
        <f aca="false">IF(AC110=$AI$84,(AC110-(AC107+AC108)),0)</f>
        <v>0</v>
      </c>
      <c r="AD106" s="76" t="n">
        <f aca="false">IF(AD110=$AI$84,(AD110-(AD107+AD108)),0)</f>
        <v>0</v>
      </c>
      <c r="AE106" s="76" t="n">
        <f aca="false">IF(AE110=$AI$84,(AE110-(AE107+AE108)),0)</f>
        <v>0</v>
      </c>
      <c r="AF106" s="76" t="n">
        <f aca="false">IF(AF110=$AI$84,(AF110-(AF107+AF108)),0)</f>
        <v>0</v>
      </c>
      <c r="AG106" s="76" t="n">
        <f aca="false">IF(AG110=$AI$84,(AG110-(AG107+AG108)),0)</f>
        <v>0</v>
      </c>
      <c r="AH106" s="76" t="n">
        <f aca="false">IF(AH110=$AI$84,(AH110-(AH107+AH108)),0)</f>
        <v>0</v>
      </c>
      <c r="AI106" s="83" t="s">
        <v>43</v>
      </c>
      <c r="AJ106" s="83"/>
      <c r="AK106" s="83"/>
      <c r="AL106" s="83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</row>
    <row r="107" customFormat="false" ht="15" hidden="false" customHeight="false" outlineLevel="0" collapsed="false">
      <c r="A107" s="82" t="s">
        <v>44</v>
      </c>
      <c r="B107" s="82"/>
      <c r="C107" s="82"/>
      <c r="D107" s="84" t="n">
        <f aca="false">COUNT(D4:D83)</f>
        <v>0</v>
      </c>
      <c r="E107" s="84" t="n">
        <f aca="false">COUNT(E4:E83)</f>
        <v>0</v>
      </c>
      <c r="F107" s="84" t="n">
        <f aca="false">COUNT(F4:F83)</f>
        <v>0</v>
      </c>
      <c r="G107" s="84" t="n">
        <f aca="false">COUNT(G4:G83)</f>
        <v>0</v>
      </c>
      <c r="H107" s="84" t="n">
        <f aca="false">COUNT(H4:H83)</f>
        <v>0</v>
      </c>
      <c r="I107" s="84" t="n">
        <f aca="false">COUNT(I4:I83)</f>
        <v>0</v>
      </c>
      <c r="J107" s="84" t="n">
        <f aca="false">COUNT(J4:J83)</f>
        <v>0</v>
      </c>
      <c r="K107" s="84" t="n">
        <f aca="false">COUNT(K4:K83)</f>
        <v>0</v>
      </c>
      <c r="L107" s="84" t="n">
        <f aca="false">COUNT(L4:L83)</f>
        <v>0</v>
      </c>
      <c r="M107" s="84" t="n">
        <f aca="false">COUNT(M4:M83)</f>
        <v>0</v>
      </c>
      <c r="N107" s="84" t="n">
        <f aca="false">COUNT(N4:N83)</f>
        <v>0</v>
      </c>
      <c r="O107" s="84" t="n">
        <f aca="false">COUNT(O4:O83)</f>
        <v>0</v>
      </c>
      <c r="P107" s="84" t="n">
        <f aca="false">COUNT(P4:P83)</f>
        <v>0</v>
      </c>
      <c r="Q107" s="84" t="n">
        <f aca="false">COUNT(Q4:Q83)</f>
        <v>0</v>
      </c>
      <c r="R107" s="84" t="n">
        <f aca="false">COUNT(R4:R83)</f>
        <v>0</v>
      </c>
      <c r="S107" s="84" t="n">
        <f aca="false">COUNT(S4:S83)</f>
        <v>0</v>
      </c>
      <c r="T107" s="84" t="n">
        <f aca="false">COUNT(T4:T83)</f>
        <v>0</v>
      </c>
      <c r="U107" s="84" t="n">
        <f aca="false">COUNT(U4:U83)</f>
        <v>0</v>
      </c>
      <c r="V107" s="84" t="n">
        <f aca="false">COUNT(V4:V83)</f>
        <v>0</v>
      </c>
      <c r="W107" s="84" t="n">
        <f aca="false">COUNT(W4:W83)</f>
        <v>0</v>
      </c>
      <c r="X107" s="84" t="n">
        <f aca="false">COUNT(X4:X83)</f>
        <v>0</v>
      </c>
      <c r="Y107" s="84" t="n">
        <f aca="false">COUNT(Y4:Y83)</f>
        <v>0</v>
      </c>
      <c r="Z107" s="84" t="n">
        <f aca="false">COUNT(Z4:Z83)</f>
        <v>0</v>
      </c>
      <c r="AA107" s="84" t="n">
        <f aca="false">COUNT(AA4:AA83)</f>
        <v>0</v>
      </c>
      <c r="AB107" s="84" t="n">
        <f aca="false">COUNT(AB4:AB83)</f>
        <v>0</v>
      </c>
      <c r="AC107" s="84" t="n">
        <f aca="false">COUNT(AC4:AC83)</f>
        <v>0</v>
      </c>
      <c r="AD107" s="84" t="n">
        <f aca="false">COUNT(AD4:AD83)</f>
        <v>0</v>
      </c>
      <c r="AE107" s="84" t="n">
        <f aca="false">COUNT(AE4:AE83)</f>
        <v>0</v>
      </c>
      <c r="AF107" s="84" t="n">
        <f aca="false">COUNT(AF4:AF83)</f>
        <v>0</v>
      </c>
      <c r="AG107" s="84" t="n">
        <f aca="false">COUNT(AG4:AG83)</f>
        <v>0</v>
      </c>
      <c r="AH107" s="84" t="n">
        <f aca="false">COUNT(AH4:AH83)</f>
        <v>0</v>
      </c>
      <c r="AI107" s="85" t="s">
        <v>45</v>
      </c>
      <c r="AJ107" s="85"/>
      <c r="AK107" s="85"/>
      <c r="AL107" s="85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</row>
    <row r="108" customFormat="false" ht="15" hidden="false" customHeight="false" outlineLevel="0" collapsed="false">
      <c r="A108" s="82" t="s">
        <v>46</v>
      </c>
      <c r="B108" s="82"/>
      <c r="C108" s="82"/>
      <c r="D108" s="84" t="n">
        <f aca="false">COUNTIF(D4:D83,"L")+COUNTIF(D4:D83,"X")</f>
        <v>0</v>
      </c>
      <c r="E108" s="84" t="n">
        <f aca="false">COUNTIF(E4:E83,"L")+COUNTIF(E4:E83,"X")</f>
        <v>0</v>
      </c>
      <c r="F108" s="84" t="n">
        <f aca="false">COUNTIF(F4:F83,"L")+COUNTIF(F4:F83,"X")</f>
        <v>0</v>
      </c>
      <c r="G108" s="84" t="n">
        <f aca="false">COUNTIF(G4:G83,"L")+COUNTIF(G4:G83,"X")</f>
        <v>0</v>
      </c>
      <c r="H108" s="84" t="n">
        <f aca="false">COUNTIF(H4:H83,"L")+COUNTIF(H4:H83,"X")</f>
        <v>0</v>
      </c>
      <c r="I108" s="84" t="n">
        <f aca="false">COUNTIF(I4:I83,"L")+COUNTIF(I4:I83,"X")</f>
        <v>0</v>
      </c>
      <c r="J108" s="84" t="n">
        <f aca="false">COUNTIF(J4:J83,"L")+COUNTIF(J4:J83,"X")</f>
        <v>0</v>
      </c>
      <c r="K108" s="84" t="n">
        <f aca="false">COUNTIF(K4:K83,"L")+COUNTIF(K4:K83,"X")</f>
        <v>0</v>
      </c>
      <c r="L108" s="84" t="n">
        <f aca="false">COUNTIF(L4:L83,"L")+COUNTIF(L4:L83,"X")</f>
        <v>0</v>
      </c>
      <c r="M108" s="84" t="n">
        <f aca="false">COUNTIF(M4:M83,"L")+COUNTIF(M4:M83,"X")</f>
        <v>0</v>
      </c>
      <c r="N108" s="84" t="n">
        <f aca="false">COUNTIF(N4:N83,"L")+COUNTIF(N4:N83,"X")</f>
        <v>0</v>
      </c>
      <c r="O108" s="84" t="n">
        <f aca="false">COUNTIF(O4:O83,"L")+COUNTIF(O4:O83,"X")</f>
        <v>0</v>
      </c>
      <c r="P108" s="84" t="n">
        <f aca="false">COUNTIF(P4:P83,"L")+COUNTIF(P4:P83,"X")</f>
        <v>0</v>
      </c>
      <c r="Q108" s="84" t="n">
        <f aca="false">COUNTIF(Q4:Q83,"L")+COUNTIF(Q4:Q83,"X")</f>
        <v>0</v>
      </c>
      <c r="R108" s="84" t="n">
        <f aca="false">COUNTIF(R4:R83,"L")+COUNTIF(R4:R83,"X")</f>
        <v>0</v>
      </c>
      <c r="S108" s="84" t="n">
        <f aca="false">COUNTIF(S4:S83,"L")+COUNTIF(S4:S83,"X")</f>
        <v>0</v>
      </c>
      <c r="T108" s="84" t="n">
        <f aca="false">COUNTIF(T4:T83,"L")+COUNTIF(T4:T83,"X")</f>
        <v>0</v>
      </c>
      <c r="U108" s="84" t="n">
        <f aca="false">COUNTIF(U4:U83,"L")+COUNTIF(U4:U83,"X")</f>
        <v>0</v>
      </c>
      <c r="V108" s="84" t="n">
        <f aca="false">COUNTIF(V4:V83,"L")+COUNTIF(V4:V83,"X")</f>
        <v>0</v>
      </c>
      <c r="W108" s="84" t="n">
        <f aca="false">COUNTIF(W4:W83,"L")+COUNTIF(W4:W83,"X")</f>
        <v>0</v>
      </c>
      <c r="X108" s="84" t="n">
        <f aca="false">COUNTIF(X4:X83,"L")+COUNTIF(X4:X83,"X")</f>
        <v>0</v>
      </c>
      <c r="Y108" s="84" t="n">
        <f aca="false">COUNTIF(Y4:Y83,"L")+COUNTIF(Y4:Y83,"X")</f>
        <v>0</v>
      </c>
      <c r="Z108" s="84" t="n">
        <f aca="false">COUNTIF(Z4:Z83,"L")+COUNTIF(Z4:Z83,"X")</f>
        <v>0</v>
      </c>
      <c r="AA108" s="84" t="n">
        <f aca="false">COUNTIF(AA4:AA83,"L")+COUNTIF(AA4:AA83,"X")</f>
        <v>0</v>
      </c>
      <c r="AB108" s="84" t="n">
        <f aca="false">COUNTIF(AB4:AB83,"L")+COUNTIF(AB4:AB83,"X")</f>
        <v>0</v>
      </c>
      <c r="AC108" s="84" t="n">
        <f aca="false">COUNTIF(AC4:AC83,"L")+COUNTIF(AC4:AC83,"X")</f>
        <v>0</v>
      </c>
      <c r="AD108" s="84" t="n">
        <f aca="false">COUNTIF(AD4:AD83,"L")+COUNTIF(AD4:AD83,"X")</f>
        <v>0</v>
      </c>
      <c r="AE108" s="84" t="n">
        <f aca="false">COUNTIF(AE4:AE83,"L")+COUNTIF(AE4:AE83,"X")</f>
        <v>0</v>
      </c>
      <c r="AF108" s="84" t="n">
        <f aca="false">COUNTIF(AF4:AF83,"L")+COUNTIF(AF4:AF83,"X")</f>
        <v>0</v>
      </c>
      <c r="AG108" s="84" t="n">
        <f aca="false">COUNTIF(AG4:AG83,"L")+COUNTIF(AG4:AG83,"X")</f>
        <v>0</v>
      </c>
      <c r="AH108" s="84" t="n">
        <f aca="false">COUNTIF(AH4:AH83,"L")+COUNTIF(AH4:AH83,"X")</f>
        <v>0</v>
      </c>
      <c r="AI108" s="86" t="s">
        <v>47</v>
      </c>
      <c r="AJ108" s="86"/>
      <c r="AK108" s="86"/>
      <c r="AL108" s="8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</row>
    <row r="109" customFormat="false" ht="12.75" hidden="false" customHeight="false" outlineLevel="0" collapsed="false">
      <c r="A109" s="82" t="s">
        <v>48</v>
      </c>
      <c r="B109" s="82"/>
      <c r="C109" s="82"/>
      <c r="D109" s="87" t="n">
        <f aca="false">IF(D107+D108=0,0,IF(ISNA(VLOOKUP(D107,$AN$7:$AO$9,2,FALSE())),(VLOOKUP(D108,$AQ$7:$AR$9,2,FALSE())),(VLOOKUP(D107,$AN$7:$AO$9,2,FALSE()))))</f>
        <v>0</v>
      </c>
      <c r="E109" s="87" t="n">
        <f aca="false">IF(E107+E108=0,0,IF(ISNA(VLOOKUP(E107,$AN$7:$AO$9,2,FALSE())),(VLOOKUP(E108,$AQ$7:$AR$9,2,FALSE())),(VLOOKUP(E107,$AN$7:$AO$9,2,FALSE()))))</f>
        <v>0</v>
      </c>
      <c r="F109" s="87" t="n">
        <f aca="false">IF(F107+F108=0,0,IF(ISNA(VLOOKUP(F107,$AN$7:$AO$9,2,FALSE())),(VLOOKUP(F108,$AQ$7:$AR$9,2,FALSE())),(VLOOKUP(F107,$AN$7:$AO$9,2,FALSE()))))</f>
        <v>0</v>
      </c>
      <c r="G109" s="87" t="n">
        <f aca="false">IF(G107+G108=0,0,IF(ISNA(VLOOKUP(G107,$AN$7:$AO$9,2,FALSE())),(VLOOKUP(G108,$AQ$7:$AR$9,2,FALSE())),(VLOOKUP(G107,$AN$7:$AO$9,2,FALSE()))))</f>
        <v>0</v>
      </c>
      <c r="H109" s="87" t="n">
        <f aca="false">IF(H107+H108=0,0,IF(ISNA(VLOOKUP(H107,$AN$7:$AO$9,2,FALSE())),(VLOOKUP(H108,$AQ$7:$AR$9,2,FALSE())),(VLOOKUP(H107,$AN$7:$AO$9,2,FALSE()))))</f>
        <v>0</v>
      </c>
      <c r="I109" s="87" t="n">
        <f aca="false">IF(I107+I108=0,0,IF(ISNA(VLOOKUP(I107,$AN$7:$AO$9,2,FALSE())),(VLOOKUP(I108,$AQ$7:$AR$9,2,FALSE())),(VLOOKUP(I107,$AN$7:$AO$9,2,FALSE()))))</f>
        <v>0</v>
      </c>
      <c r="J109" s="87" t="n">
        <f aca="false">IF(J107+J108=0,0,IF(ISNA(VLOOKUP(J107,$AN$7:$AO$9,2,FALSE())),(VLOOKUP(J108,$AQ$7:$AR$9,2,FALSE())),(VLOOKUP(J107,$AN$7:$AO$9,2,FALSE()))))</f>
        <v>0</v>
      </c>
      <c r="K109" s="87" t="n">
        <f aca="false">IF(K107+K108=0,0,IF(ISNA(VLOOKUP(K107,$AN$7:$AO$9,2,FALSE())),(VLOOKUP(K108,$AQ$7:$AR$9,2,FALSE())),(VLOOKUP(K107,$AN$7:$AO$9,2,FALSE()))))</f>
        <v>0</v>
      </c>
      <c r="L109" s="87" t="n">
        <f aca="false">IF(L107+L108=0,0,IF(ISNA(VLOOKUP(L107,$AN$7:$AO$9,2,FALSE())),(VLOOKUP(L108,$AQ$7:$AR$9,2,FALSE())),(VLOOKUP(L107,$AN$7:$AO$9,2,FALSE()))))</f>
        <v>0</v>
      </c>
      <c r="M109" s="87" t="n">
        <f aca="false">IF(M107+M108=0,0,IF(ISNA(VLOOKUP(M107,$AN$7:$AO$9,2,FALSE())),(VLOOKUP(M108,$AQ$7:$AR$9,2,FALSE())),(VLOOKUP(M107,$AN$7:$AO$9,2,FALSE()))))</f>
        <v>0</v>
      </c>
      <c r="N109" s="87" t="n">
        <f aca="false">IF(N107+N108=0,0,IF(ISNA(VLOOKUP(N107,$AN$7:$AO$9,2,FALSE())),(VLOOKUP(N108,$AQ$7:$AR$9,2,FALSE())),(VLOOKUP(N107,$AN$7:$AO$9,2,FALSE()))))</f>
        <v>0</v>
      </c>
      <c r="O109" s="87" t="n">
        <f aca="false">IF(O107+O108=0,0,IF(ISNA(VLOOKUP(O107,$AN$7:$AO$9,2,FALSE())),(VLOOKUP(O108,$AQ$7:$AR$9,2,FALSE())),(VLOOKUP(O107,$AN$7:$AO$9,2,FALSE()))))</f>
        <v>0</v>
      </c>
      <c r="P109" s="87" t="n">
        <f aca="false">IF(P107+P108=0,0,IF(ISNA(VLOOKUP(P107,$AN$7:$AO$9,2,FALSE())),(VLOOKUP(P108,$AQ$7:$AR$9,2,FALSE())),(VLOOKUP(P107,$AN$7:$AO$9,2,FALSE()))))</f>
        <v>0</v>
      </c>
      <c r="Q109" s="87" t="n">
        <f aca="false">IF(Q107+Q108=0,0,IF(ISNA(VLOOKUP(Q107,$AN$7:$AO$9,2,FALSE())),(VLOOKUP(Q108,$AQ$7:$AR$9,2,FALSE())),(VLOOKUP(Q107,$AN$7:$AO$9,2,FALSE()))))</f>
        <v>0</v>
      </c>
      <c r="R109" s="87" t="n">
        <f aca="false">IF(R107+R108=0,0,IF(ISNA(VLOOKUP(R107,$AN$7:$AO$9,2,FALSE())),(VLOOKUP(R108,$AQ$7:$AR$9,2,FALSE())),(VLOOKUP(R107,$AN$7:$AO$9,2,FALSE()))))</f>
        <v>0</v>
      </c>
      <c r="S109" s="87" t="n">
        <f aca="false">IF(S107+S108=0,0,IF(ISNA(VLOOKUP(S107,$AN$7:$AO$9,2,FALSE())),(VLOOKUP(S108,$AQ$7:$AR$9,2,FALSE())),(VLOOKUP(S107,$AN$7:$AO$9,2,FALSE()))))</f>
        <v>0</v>
      </c>
      <c r="T109" s="87" t="n">
        <f aca="false">IF(T107+T108=0,0,IF(ISNA(VLOOKUP(T107,$AN$7:$AO$9,2,FALSE())),(VLOOKUP(T108,$AQ$7:$AR$9,2,FALSE())),(VLOOKUP(T107,$AN$7:$AO$9,2,FALSE()))))</f>
        <v>0</v>
      </c>
      <c r="U109" s="87" t="n">
        <f aca="false">IF(U107+U108=0,0,IF(ISNA(VLOOKUP(U107,$AN$7:$AO$9,2,FALSE())),(VLOOKUP(U108,$AQ$7:$AR$9,2,FALSE())),(VLOOKUP(U107,$AN$7:$AO$9,2,FALSE()))))</f>
        <v>0</v>
      </c>
      <c r="V109" s="87" t="n">
        <f aca="false">IF(V107+V108=0,0,IF(ISNA(VLOOKUP(V107,$AN$7:$AO$9,2,FALSE())),(VLOOKUP(V108,$AQ$7:$AR$9,2,FALSE())),(VLOOKUP(V107,$AN$7:$AO$9,2,FALSE()))))</f>
        <v>0</v>
      </c>
      <c r="W109" s="87" t="n">
        <f aca="false">IF(W107+W108=0,0,IF(ISNA(VLOOKUP(W107,$AN$7:$AO$9,2,FALSE())),(VLOOKUP(W108,$AQ$7:$AR$9,2,FALSE())),(VLOOKUP(W107,$AN$7:$AO$9,2,FALSE()))))</f>
        <v>0</v>
      </c>
      <c r="X109" s="87" t="n">
        <f aca="false">IF(X107+X108=0,0,IF(ISNA(VLOOKUP(X107,$AN$7:$AO$9,2,FALSE())),(VLOOKUP(X108,$AQ$7:$AR$9,2,FALSE())),(VLOOKUP(X107,$AN$7:$AO$9,2,FALSE()))))</f>
        <v>0</v>
      </c>
      <c r="Y109" s="87" t="n">
        <f aca="false">IF(Y107+Y108=0,0,IF(ISNA(VLOOKUP(Y107,$AN$7:$AO$9,2,FALSE())),(VLOOKUP(Y108,$AQ$7:$AR$9,2,FALSE())),(VLOOKUP(Y107,$AN$7:$AO$9,2,FALSE()))))</f>
        <v>0</v>
      </c>
      <c r="Z109" s="87" t="n">
        <f aca="false">IF(Z107+Z108=0,0,IF(ISNA(VLOOKUP(Z107,$AN$7:$AO$9,2,FALSE())),(VLOOKUP(Z108,$AQ$7:$AR$9,2,FALSE())),(VLOOKUP(Z107,$AN$7:$AO$9,2,FALSE()))))</f>
        <v>0</v>
      </c>
      <c r="AA109" s="87" t="n">
        <f aca="false">IF(AA107+AA108=0,0,IF(ISNA(VLOOKUP(AA107,$AN$7:$AO$9,2,FALSE())),(VLOOKUP(AA108,$AQ$7:$AR$9,2,FALSE())),(VLOOKUP(AA107,$AN$7:$AO$9,2,FALSE()))))</f>
        <v>0</v>
      </c>
      <c r="AB109" s="87" t="n">
        <f aca="false">IF(AB107+AB108=0,0,IF(ISNA(VLOOKUP(AB107,$AN$7:$AO$9,2,FALSE())),(VLOOKUP(AB108,$AQ$7:$AR$9,2,FALSE())),(VLOOKUP(AB107,$AN$7:$AO$9,2,FALSE()))))</f>
        <v>0</v>
      </c>
      <c r="AC109" s="87" t="n">
        <f aca="false">IF(AC107+AC108=0,0,IF(ISNA(VLOOKUP(AC107,$AN$7:$AO$9,2,FALSE())),(VLOOKUP(AC108,$AQ$7:$AR$9,2,FALSE())),(VLOOKUP(AC107,$AN$7:$AO$9,2,FALSE()))))</f>
        <v>0</v>
      </c>
      <c r="AD109" s="87" t="n">
        <f aca="false">IF(AD107+AD108=0,0,IF(ISNA(VLOOKUP(AD107,$AN$7:$AO$9,2,FALSE())),(VLOOKUP(AD108,$AQ$7:$AR$9,2,FALSE())),(VLOOKUP(AD107,$AN$7:$AO$9,2,FALSE()))))</f>
        <v>0</v>
      </c>
      <c r="AE109" s="87" t="n">
        <f aca="false">IF(AE107+AE108=0,0,IF(ISNA(VLOOKUP(AE107,$AN$7:$AO$9,2,FALSE())),(VLOOKUP(AE108,$AQ$7:$AR$9,2,FALSE())),(VLOOKUP(AE107,$AN$7:$AO$9,2,FALSE()))))</f>
        <v>0</v>
      </c>
      <c r="AF109" s="87" t="n">
        <f aca="false">IF(AF107+AF108=0,0,IF(ISNA(VLOOKUP(AF107,$AN$7:$AO$9,2,FALSE())),(VLOOKUP(AF108,$AQ$7:$AR$9,2,FALSE())),(VLOOKUP(AF107,$AN$7:$AO$9,2,FALSE()))))</f>
        <v>0</v>
      </c>
      <c r="AG109" s="87" t="n">
        <f aca="false">IF(AG107+AG108=0,0,IF(ISNA(VLOOKUP(AG107,$AN$7:$AO$9,2,FALSE())),(VLOOKUP(AG108,$AQ$7:$AR$9,2,FALSE())),(VLOOKUP(AG107,$AN$7:$AO$9,2,FALSE()))))</f>
        <v>0</v>
      </c>
      <c r="AH109" s="87" t="n">
        <f aca="false">IF(AH107+AH108=0,0,IF(ISNA(VLOOKUP(AH107,$AN$7:$AO$9,2,FALSE())),(VLOOKUP(AH108,$AQ$7:$AR$9,2,FALSE())),(VLOOKUP(AH107,$AN$7:$AO$9,2,FALSE()))))</f>
        <v>0</v>
      </c>
      <c r="AI109" s="88" t="str">
        <f aca="false">IF(AM109=AM110,"OK","NO COINCIDE")</f>
        <v>OK</v>
      </c>
      <c r="AJ109" s="88"/>
      <c r="AK109" s="88"/>
      <c r="AL109" s="88"/>
      <c r="AM109" s="89" t="n">
        <f aca="false">COUNTIF(D109:AH109,"*")</f>
        <v>31</v>
      </c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</row>
    <row r="110" customFormat="false" ht="15" hidden="false" customHeight="false" outlineLevel="0" collapsed="false">
      <c r="A110" s="82" t="s">
        <v>49</v>
      </c>
      <c r="B110" s="82"/>
      <c r="C110" s="82"/>
      <c r="D110" s="58" t="n">
        <f aca="false">IF(D3="","",COUNTIF($AI$4:$AI$83,"&gt;0"))</f>
        <v>0</v>
      </c>
      <c r="E110" s="58" t="n">
        <f aca="false">IF(E3="","",COUNTIF($AI$4:$AI$83,"&gt;0"))</f>
        <v>0</v>
      </c>
      <c r="F110" s="58" t="n">
        <f aca="false">IF(F3="","",COUNTIF($AI$4:$AI$83,"&gt;0"))</f>
        <v>0</v>
      </c>
      <c r="G110" s="58" t="n">
        <f aca="false">IF(G3="","",COUNTIF($AI$4:$AI$83,"&gt;0"))</f>
        <v>0</v>
      </c>
      <c r="H110" s="58" t="n">
        <f aca="false">IF(H3="","",COUNTIF($AI$4:$AI$83,"&gt;0"))</f>
        <v>0</v>
      </c>
      <c r="I110" s="58" t="n">
        <f aca="false">IF(I3="","",COUNTIF($AI$4:$AI$83,"&gt;0"))</f>
        <v>0</v>
      </c>
      <c r="J110" s="58" t="n">
        <f aca="false">IF(J3="","",COUNTIF($AI$4:$AI$83,"&gt;0"))</f>
        <v>0</v>
      </c>
      <c r="K110" s="58" t="n">
        <f aca="false">IF(K3="","",COUNTIF($AI$4:$AI$83,"&gt;0"))</f>
        <v>0</v>
      </c>
      <c r="L110" s="58" t="n">
        <f aca="false">IF(L3="","",COUNTIF($AI$4:$AI$83,"&gt;0"))</f>
        <v>0</v>
      </c>
      <c r="M110" s="58" t="n">
        <f aca="false">IF(M3="","",COUNTIF($AI$4:$AI$83,"&gt;0"))</f>
        <v>0</v>
      </c>
      <c r="N110" s="58" t="n">
        <f aca="false">IF(N3="","",COUNTIF($AI$4:$AI$83,"&gt;0"))</f>
        <v>0</v>
      </c>
      <c r="O110" s="58" t="n">
        <f aca="false">IF(O3="","",COUNTIF($AI$4:$AI$83,"&gt;0"))</f>
        <v>0</v>
      </c>
      <c r="P110" s="58" t="n">
        <f aca="false">IF(P3="","",COUNTIF($AI$4:$AI$83,"&gt;0"))</f>
        <v>0</v>
      </c>
      <c r="Q110" s="58" t="n">
        <f aca="false">IF(Q3="","",COUNTIF($AI$4:$AI$83,"&gt;0"))</f>
        <v>0</v>
      </c>
      <c r="R110" s="58" t="n">
        <f aca="false">IF(R3="","",COUNTIF($AI$4:$AI$83,"&gt;0"))</f>
        <v>0</v>
      </c>
      <c r="S110" s="58" t="n">
        <f aca="false">IF(S3="","",COUNTIF($AI$4:$AI$83,"&gt;0"))</f>
        <v>0</v>
      </c>
      <c r="T110" s="58" t="n">
        <f aca="false">IF(T3="","",COUNTIF($AI$4:$AI$83,"&gt;0"))</f>
        <v>0</v>
      </c>
      <c r="U110" s="58" t="n">
        <f aca="false">IF(U3="","",COUNTIF($AI$4:$AI$83,"&gt;0"))</f>
        <v>0</v>
      </c>
      <c r="V110" s="58" t="n">
        <f aca="false">IF(V3="","",COUNTIF($AI$4:$AI$83,"&gt;0"))</f>
        <v>0</v>
      </c>
      <c r="W110" s="58" t="n">
        <f aca="false">IF(W3="","",COUNTIF($AI$4:$AI$83,"&gt;0"))</f>
        <v>0</v>
      </c>
      <c r="X110" s="58" t="n">
        <f aca="false">IF(X3="","",COUNTIF($AI$4:$AI$83,"&gt;0"))</f>
        <v>0</v>
      </c>
      <c r="Y110" s="58" t="n">
        <f aca="false">IF(Y3="","",COUNTIF($AI$4:$AI$83,"&gt;0"))</f>
        <v>0</v>
      </c>
      <c r="Z110" s="58" t="n">
        <f aca="false">IF(Z3="","",COUNTIF($AI$4:$AI$83,"&gt;0"))</f>
        <v>0</v>
      </c>
      <c r="AA110" s="58" t="n">
        <f aca="false">IF(AA3="","",COUNTIF($AI$4:$AI$83,"&gt;0"))</f>
        <v>0</v>
      </c>
      <c r="AB110" s="58" t="n">
        <f aca="false">IF(AB3="","",COUNTIF($AI$4:$AI$83,"&gt;0"))</f>
        <v>0</v>
      </c>
      <c r="AC110" s="58" t="n">
        <f aca="false">IF(AC3="","",COUNTIF($AI$4:$AI$83,"&gt;0"))</f>
        <v>0</v>
      </c>
      <c r="AD110" s="58" t="n">
        <f aca="false">IF(AD3="","",COUNTIF($AI$4:$AI$83,"&gt;0"))</f>
        <v>0</v>
      </c>
      <c r="AE110" s="58" t="n">
        <f aca="false">IF(AE3="","",COUNTIF($AI$4:$AI$83,"&gt;0"))</f>
        <v>0</v>
      </c>
      <c r="AF110" s="58" t="n">
        <f aca="false">IF(AF3="","",COUNTIF($AI$4:$AI$83,"&gt;0"))</f>
        <v>0</v>
      </c>
      <c r="AG110" s="58" t="n">
        <f aca="false">IF(AG3="","",COUNTIF($AI$4:$AI$83,"&gt;0"))</f>
        <v>0</v>
      </c>
      <c r="AH110" s="58" t="n">
        <f aca="false">IF(AH3="","",COUNTIF($AI$4:$AI$83,"&gt;0"))</f>
        <v>0</v>
      </c>
      <c r="AI110" s="90" t="str">
        <f aca="false">IF(AM109=AM110,"OK","COMPROBAR")</f>
        <v>OK</v>
      </c>
      <c r="AJ110" s="90"/>
      <c r="AK110" s="90"/>
      <c r="AL110" s="90"/>
      <c r="AM110" s="91" t="n">
        <f aca="false">COUNT(D110:AH110)</f>
        <v>31</v>
      </c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</row>
    <row r="111" customFormat="false" ht="15" hidden="false" customHeight="false" outlineLevel="0" collapsed="false">
      <c r="A111" s="92" t="s">
        <v>50</v>
      </c>
      <c r="B111" s="92"/>
      <c r="C111" s="92"/>
      <c r="D111" s="93" t="n">
        <f aca="false">IF(D109=0,0,VLOOKUP(D109,$AO$7:$AQ$9,2,FALSE()))</f>
        <v>0</v>
      </c>
      <c r="E111" s="93" t="n">
        <f aca="false">IF(E109=0,0,VLOOKUP(E109,$AO$7:$AQ$9,2,FALSE()))</f>
        <v>0</v>
      </c>
      <c r="F111" s="93" t="n">
        <f aca="false">IF(F109=0,0,VLOOKUP(F109,$AO$7:$AQ$9,2,FALSE()))</f>
        <v>0</v>
      </c>
      <c r="G111" s="93" t="n">
        <f aca="false">IF(G109=0,0,VLOOKUP(G109,$AO$7:$AQ$9,2,FALSE()))</f>
        <v>0</v>
      </c>
      <c r="H111" s="93" t="n">
        <f aca="false">IF(H109=0,0,VLOOKUP(H109,$AO$7:$AQ$9,2,FALSE()))</f>
        <v>0</v>
      </c>
      <c r="I111" s="93" t="n">
        <f aca="false">IF(I109=0,0,VLOOKUP(I109,$AO$7:$AQ$9,2,FALSE()))</f>
        <v>0</v>
      </c>
      <c r="J111" s="93" t="n">
        <f aca="false">IF(J109=0,0,VLOOKUP(J109,$AO$7:$AQ$9,2,FALSE()))</f>
        <v>0</v>
      </c>
      <c r="K111" s="93" t="n">
        <f aca="false">IF(K109=0,0,VLOOKUP(K109,$AO$7:$AQ$9,2,FALSE()))</f>
        <v>0</v>
      </c>
      <c r="L111" s="93" t="n">
        <f aca="false">IF(L109=0,0,VLOOKUP(L109,$AO$7:$AQ$9,2,FALSE()))</f>
        <v>0</v>
      </c>
      <c r="M111" s="93" t="n">
        <f aca="false">IF(M109=0,0,VLOOKUP(M109,$AO$7:$AQ$9,2,FALSE()))</f>
        <v>0</v>
      </c>
      <c r="N111" s="93" t="n">
        <f aca="false">IF(N109=0,0,VLOOKUP(N109,$AO$7:$AQ$9,2,FALSE()))</f>
        <v>0</v>
      </c>
      <c r="O111" s="93" t="n">
        <f aca="false">IF(O109=0,0,VLOOKUP(O109,$AO$7:$AQ$9,2,FALSE()))</f>
        <v>0</v>
      </c>
      <c r="P111" s="93" t="n">
        <f aca="false">IF(P109=0,0,VLOOKUP(P109,$AO$7:$AQ$9,2,FALSE()))</f>
        <v>0</v>
      </c>
      <c r="Q111" s="93" t="n">
        <f aca="false">IF(Q109=0,0,VLOOKUP(Q109,$AO$7:$AQ$9,2,FALSE()))</f>
        <v>0</v>
      </c>
      <c r="R111" s="93" t="n">
        <f aca="false">IF(R109=0,0,VLOOKUP(R109,$AO$7:$AQ$9,2,FALSE()))</f>
        <v>0</v>
      </c>
      <c r="S111" s="93" t="n">
        <f aca="false">IF(S109=0,0,VLOOKUP(S109,$AO$7:$AQ$9,2,FALSE()))</f>
        <v>0</v>
      </c>
      <c r="T111" s="93" t="n">
        <f aca="false">IF(T109=0,0,VLOOKUP(T109,$AO$7:$AQ$9,2,FALSE()))</f>
        <v>0</v>
      </c>
      <c r="U111" s="93" t="n">
        <f aca="false">IF(U109=0,0,VLOOKUP(U109,$AO$7:$AQ$9,2,FALSE()))</f>
        <v>0</v>
      </c>
      <c r="V111" s="93" t="n">
        <f aca="false">IF(V109=0,0,VLOOKUP(V109,$AO$7:$AQ$9,2,FALSE()))</f>
        <v>0</v>
      </c>
      <c r="W111" s="93" t="n">
        <f aca="false">IF(W109=0,0,VLOOKUP(W109,$AO$7:$AQ$9,2,FALSE()))</f>
        <v>0</v>
      </c>
      <c r="X111" s="93" t="n">
        <f aca="false">IF(X109=0,0,VLOOKUP(X109,$AO$7:$AQ$9,2,FALSE()))</f>
        <v>0</v>
      </c>
      <c r="Y111" s="93" t="n">
        <f aca="false">IF(Y109=0,0,VLOOKUP(Y109,$AO$7:$AQ$9,2,FALSE()))</f>
        <v>0</v>
      </c>
      <c r="Z111" s="93" t="n">
        <f aca="false">IF(Z109=0,0,VLOOKUP(Z109,$AO$7:$AQ$9,2,FALSE()))</f>
        <v>0</v>
      </c>
      <c r="AA111" s="93" t="n">
        <f aca="false">IF(AA109=0,0,VLOOKUP(AA109,$AO$7:$AQ$9,2,FALSE()))</f>
        <v>0</v>
      </c>
      <c r="AB111" s="93" t="n">
        <f aca="false">IF(AB109=0,0,VLOOKUP(AB109,$AO$7:$AQ$9,2,FALSE()))</f>
        <v>0</v>
      </c>
      <c r="AC111" s="93" t="n">
        <f aca="false">IF(AC109=0,0,VLOOKUP(AC109,$AO$7:$AQ$9,2,FALSE()))</f>
        <v>0</v>
      </c>
      <c r="AD111" s="93" t="n">
        <f aca="false">IF(AD109=0,0,VLOOKUP(AD109,$AO$7:$AQ$9,2,FALSE()))</f>
        <v>0</v>
      </c>
      <c r="AE111" s="93" t="n">
        <f aca="false">IF(AE109=0,0,VLOOKUP(AE109,$AO$7:$AQ$9,2,FALSE()))</f>
        <v>0</v>
      </c>
      <c r="AF111" s="93" t="n">
        <f aca="false">IF(AF109=0,0,VLOOKUP(AF109,$AO$7:$AQ$9,2,FALSE()))</f>
        <v>0</v>
      </c>
      <c r="AG111" s="93" t="n">
        <f aca="false">IF(AG109=0,0,VLOOKUP(AG109,$AO$7:$AQ$9,2,FALSE()))</f>
        <v>0</v>
      </c>
      <c r="AH111" s="93" t="n">
        <f aca="false">IF(AH109=0,0,VLOOKUP(AH109,$AO$7:$AQ$9,2,FALSE()))</f>
        <v>0</v>
      </c>
      <c r="AI111" s="72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</row>
    <row r="112" customFormat="false" ht="15" hidden="false" customHeight="false" outlineLevel="0" collapsed="false">
      <c r="A112" s="92" t="s">
        <v>51</v>
      </c>
      <c r="B112" s="92"/>
      <c r="C112" s="92"/>
      <c r="D112" s="93" t="n">
        <f aca="false">IF(D109=0,0,VLOOKUP(D109,$AO$7:$AQ$9,3,FALSE()))</f>
        <v>0</v>
      </c>
      <c r="E112" s="93" t="n">
        <f aca="false">IF(E109=0,0,VLOOKUP(E109,$AO$7:$AQ$9,3,FALSE()))</f>
        <v>0</v>
      </c>
      <c r="F112" s="93" t="n">
        <f aca="false">IF(F109=0,0,VLOOKUP(F109,$AO$7:$AQ$9,3,FALSE()))</f>
        <v>0</v>
      </c>
      <c r="G112" s="93" t="n">
        <f aca="false">IF(G109=0,0,VLOOKUP(G109,$AO$7:$AQ$9,3,FALSE()))</f>
        <v>0</v>
      </c>
      <c r="H112" s="93" t="n">
        <f aca="false">IF(H109=0,0,VLOOKUP(H109,$AO$7:$AQ$9,3,FALSE()))</f>
        <v>0</v>
      </c>
      <c r="I112" s="93" t="n">
        <f aca="false">IF(I109=0,0,VLOOKUP(I109,$AO$7:$AQ$9,3,FALSE()))</f>
        <v>0</v>
      </c>
      <c r="J112" s="93" t="n">
        <f aca="false">IF(J109=0,0,VLOOKUP(J109,$AO$7:$AQ$9,3,FALSE()))</f>
        <v>0</v>
      </c>
      <c r="K112" s="93" t="n">
        <f aca="false">IF(K109=0,0,VLOOKUP(K109,$AO$7:$AQ$9,3,FALSE()))</f>
        <v>0</v>
      </c>
      <c r="L112" s="93" t="n">
        <f aca="false">IF(L109=0,0,VLOOKUP(L109,$AO$7:$AQ$9,3,FALSE()))</f>
        <v>0</v>
      </c>
      <c r="M112" s="93" t="n">
        <f aca="false">IF(M109=0,0,VLOOKUP(M109,$AO$7:$AQ$9,3,FALSE()))</f>
        <v>0</v>
      </c>
      <c r="N112" s="93" t="n">
        <f aca="false">IF(N109=0,0,VLOOKUP(N109,$AO$7:$AQ$9,3,FALSE()))</f>
        <v>0</v>
      </c>
      <c r="O112" s="93" t="n">
        <f aca="false">IF(O109=0,0,VLOOKUP(O109,$AO$7:$AQ$9,3,FALSE()))</f>
        <v>0</v>
      </c>
      <c r="P112" s="93" t="n">
        <f aca="false">IF(P109=0,0,VLOOKUP(P109,$AO$7:$AQ$9,3,FALSE()))</f>
        <v>0</v>
      </c>
      <c r="Q112" s="93" t="n">
        <f aca="false">IF(Q109=0,0,VLOOKUP(Q109,$AO$7:$AQ$9,3,FALSE()))</f>
        <v>0</v>
      </c>
      <c r="R112" s="93" t="n">
        <f aca="false">IF(R109=0,0,VLOOKUP(R109,$AO$7:$AQ$9,3,FALSE()))</f>
        <v>0</v>
      </c>
      <c r="S112" s="93" t="n">
        <f aca="false">IF(S109=0,0,VLOOKUP(S109,$AO$7:$AQ$9,3,FALSE()))</f>
        <v>0</v>
      </c>
      <c r="T112" s="93" t="n">
        <f aca="false">IF(T109=0,0,VLOOKUP(T109,$AO$7:$AQ$9,3,FALSE()))</f>
        <v>0</v>
      </c>
      <c r="U112" s="93" t="n">
        <f aca="false">IF(U109=0,0,VLOOKUP(U109,$AO$7:$AQ$9,3,FALSE()))</f>
        <v>0</v>
      </c>
      <c r="V112" s="93" t="n">
        <f aca="false">IF(V109=0,0,VLOOKUP(V109,$AO$7:$AQ$9,3,FALSE()))</f>
        <v>0</v>
      </c>
      <c r="W112" s="93" t="n">
        <f aca="false">IF(W109=0,0,VLOOKUP(W109,$AO$7:$AQ$9,3,FALSE()))</f>
        <v>0</v>
      </c>
      <c r="X112" s="93" t="n">
        <f aca="false">IF(X109=0,0,VLOOKUP(X109,$AO$7:$AQ$9,3,FALSE()))</f>
        <v>0</v>
      </c>
      <c r="Y112" s="93" t="n">
        <f aca="false">IF(Y109=0,0,VLOOKUP(Y109,$AO$7:$AQ$9,3,FALSE()))</f>
        <v>0</v>
      </c>
      <c r="Z112" s="93" t="n">
        <f aca="false">IF(Z109=0,0,VLOOKUP(Z109,$AO$7:$AQ$9,3,FALSE()))</f>
        <v>0</v>
      </c>
      <c r="AA112" s="93" t="n">
        <f aca="false">IF(AA109=0,0,VLOOKUP(AA109,$AO$7:$AQ$9,3,FALSE()))</f>
        <v>0</v>
      </c>
      <c r="AB112" s="93" t="n">
        <f aca="false">IF(AB109=0,0,VLOOKUP(AB109,$AO$7:$AQ$9,3,FALSE()))</f>
        <v>0</v>
      </c>
      <c r="AC112" s="93" t="n">
        <f aca="false">IF(AC109=0,0,VLOOKUP(AC109,$AO$7:$AQ$9,3,FALSE()))</f>
        <v>0</v>
      </c>
      <c r="AD112" s="93" t="n">
        <f aca="false">IF(AD109=0,0,VLOOKUP(AD109,$AO$7:$AQ$9,3,FALSE()))</f>
        <v>0</v>
      </c>
      <c r="AE112" s="93" t="n">
        <f aca="false">IF(AE109=0,0,VLOOKUP(AE109,$AO$7:$AQ$9,3,FALSE()))</f>
        <v>0</v>
      </c>
      <c r="AF112" s="93" t="n">
        <f aca="false">IF(AF109=0,0,VLOOKUP(AF109,$AO$7:$AQ$9,3,FALSE()))</f>
        <v>0</v>
      </c>
      <c r="AG112" s="93" t="n">
        <f aca="false">IF(AG109=0,0,VLOOKUP(AG109,$AO$7:$AQ$9,3,FALSE()))</f>
        <v>0</v>
      </c>
      <c r="AH112" s="93" t="n">
        <f aca="false">IF(AH109=0,0,VLOOKUP(AH109,$AO$7:$AQ$9,3,FALSE()))</f>
        <v>0</v>
      </c>
      <c r="AI112" s="72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</row>
    <row r="113" customFormat="false" ht="15" hidden="false" customHeight="false" outlineLevel="0" collapsed="false">
      <c r="A113" s="92"/>
      <c r="B113" s="92"/>
      <c r="C113" s="92"/>
      <c r="D113" s="94" t="s">
        <v>52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</row>
    <row r="114" customFormat="false" ht="12.75" hidden="false" customHeight="false" outlineLevel="0" collapsed="false">
      <c r="A114" s="95"/>
      <c r="B114" s="95"/>
      <c r="C114" s="95"/>
      <c r="D114" s="96" t="n">
        <f aca="false">D3</f>
        <v>1</v>
      </c>
      <c r="E114" s="96" t="n">
        <f aca="false">E3</f>
        <v>2</v>
      </c>
      <c r="F114" s="96" t="n">
        <f aca="false">F3</f>
        <v>3</v>
      </c>
      <c r="G114" s="96" t="n">
        <f aca="false">G3</f>
        <v>4</v>
      </c>
      <c r="H114" s="96" t="n">
        <f aca="false">H3</f>
        <v>5</v>
      </c>
      <c r="I114" s="96" t="n">
        <f aca="false">I3</f>
        <v>6</v>
      </c>
      <c r="J114" s="96" t="n">
        <f aca="false">J3</f>
        <v>7</v>
      </c>
      <c r="K114" s="96" t="n">
        <f aca="false">K3</f>
        <v>8</v>
      </c>
      <c r="L114" s="96" t="n">
        <f aca="false">L3</f>
        <v>9</v>
      </c>
      <c r="M114" s="96" t="n">
        <f aca="false">M3</f>
        <v>10</v>
      </c>
      <c r="N114" s="96" t="n">
        <f aca="false">N3</f>
        <v>11</v>
      </c>
      <c r="O114" s="96" t="n">
        <f aca="false">O3</f>
        <v>12</v>
      </c>
      <c r="P114" s="96" t="n">
        <f aca="false">P3</f>
        <v>13</v>
      </c>
      <c r="Q114" s="96" t="n">
        <f aca="false">Q3</f>
        <v>14</v>
      </c>
      <c r="R114" s="96" t="n">
        <f aca="false">R3</f>
        <v>15</v>
      </c>
      <c r="S114" s="96" t="n">
        <f aca="false">S3</f>
        <v>16</v>
      </c>
      <c r="T114" s="96" t="n">
        <f aca="false">T3</f>
        <v>17</v>
      </c>
      <c r="U114" s="96" t="n">
        <f aca="false">U3</f>
        <v>18</v>
      </c>
      <c r="V114" s="96" t="n">
        <f aca="false">V3</f>
        <v>19</v>
      </c>
      <c r="W114" s="96" t="n">
        <f aca="false">W3</f>
        <v>20</v>
      </c>
      <c r="X114" s="96" t="n">
        <f aca="false">X3</f>
        <v>21</v>
      </c>
      <c r="Y114" s="96" t="n">
        <f aca="false">Y3</f>
        <v>22</v>
      </c>
      <c r="Z114" s="96" t="n">
        <f aca="false">Z3</f>
        <v>23</v>
      </c>
      <c r="AA114" s="96" t="n">
        <f aca="false">AA3</f>
        <v>24</v>
      </c>
      <c r="AB114" s="96" t="n">
        <f aca="false">AB3</f>
        <v>25</v>
      </c>
      <c r="AC114" s="96" t="n">
        <f aca="false">AC3</f>
        <v>26</v>
      </c>
      <c r="AD114" s="96" t="n">
        <f aca="false">AD3</f>
        <v>27</v>
      </c>
      <c r="AE114" s="96" t="n">
        <f aca="false">AE3</f>
        <v>28</v>
      </c>
      <c r="AF114" s="96" t="n">
        <f aca="false">AF3</f>
        <v>29</v>
      </c>
      <c r="AG114" s="96" t="n">
        <f aca="false">AG3</f>
        <v>30</v>
      </c>
      <c r="AH114" s="96" t="n">
        <f aca="false">AH3</f>
        <v>31</v>
      </c>
      <c r="AI114" s="97" t="s">
        <v>35</v>
      </c>
      <c r="AJ114" s="98" t="s">
        <v>36</v>
      </c>
      <c r="AK114" s="99" t="s">
        <v>37</v>
      </c>
      <c r="AL114" s="6"/>
      <c r="AM114" s="6"/>
      <c r="AN114" s="6"/>
      <c r="AO114" s="6"/>
      <c r="AP114" s="96" t="n">
        <f aca="false">D3</f>
        <v>1</v>
      </c>
      <c r="AQ114" s="96" t="n">
        <f aca="false">E3</f>
        <v>2</v>
      </c>
      <c r="AR114" s="96" t="n">
        <f aca="false">F3</f>
        <v>3</v>
      </c>
      <c r="AS114" s="96" t="n">
        <f aca="false">G3</f>
        <v>4</v>
      </c>
      <c r="AT114" s="96" t="n">
        <f aca="false">H3</f>
        <v>5</v>
      </c>
      <c r="AU114" s="96" t="n">
        <f aca="false">I3</f>
        <v>6</v>
      </c>
      <c r="AV114" s="96" t="n">
        <f aca="false">J3</f>
        <v>7</v>
      </c>
      <c r="AW114" s="96" t="n">
        <f aca="false">K3</f>
        <v>8</v>
      </c>
      <c r="AX114" s="96" t="n">
        <f aca="false">L3</f>
        <v>9</v>
      </c>
      <c r="AY114" s="96" t="n">
        <f aca="false">M3</f>
        <v>10</v>
      </c>
      <c r="AZ114" s="96" t="n">
        <f aca="false">N3</f>
        <v>11</v>
      </c>
      <c r="BA114" s="96" t="n">
        <f aca="false">O3</f>
        <v>12</v>
      </c>
      <c r="BB114" s="96" t="n">
        <f aca="false">P3</f>
        <v>13</v>
      </c>
      <c r="BC114" s="96" t="n">
        <f aca="false">Q3</f>
        <v>14</v>
      </c>
      <c r="BD114" s="96" t="n">
        <f aca="false">R3</f>
        <v>15</v>
      </c>
      <c r="BE114" s="96" t="n">
        <f aca="false">S3</f>
        <v>16</v>
      </c>
      <c r="BF114" s="96" t="n">
        <f aca="false">T3</f>
        <v>17</v>
      </c>
      <c r="BG114" s="96" t="n">
        <f aca="false">U3</f>
        <v>18</v>
      </c>
      <c r="BH114" s="96" t="n">
        <f aca="false">V3</f>
        <v>19</v>
      </c>
      <c r="BI114" s="96" t="n">
        <f aca="false">W3</f>
        <v>20</v>
      </c>
      <c r="BJ114" s="96" t="n">
        <f aca="false">X3</f>
        <v>21</v>
      </c>
      <c r="BK114" s="96" t="n">
        <f aca="false">Y3</f>
        <v>22</v>
      </c>
      <c r="BL114" s="96" t="n">
        <f aca="false">Z3</f>
        <v>23</v>
      </c>
      <c r="BM114" s="96" t="n">
        <f aca="false">AA3</f>
        <v>24</v>
      </c>
      <c r="BN114" s="96" t="n">
        <f aca="false">AB3</f>
        <v>25</v>
      </c>
      <c r="BO114" s="96" t="n">
        <f aca="false">AC3</f>
        <v>26</v>
      </c>
      <c r="BP114" s="96" t="n">
        <f aca="false">AD3</f>
        <v>27</v>
      </c>
      <c r="BQ114" s="96" t="n">
        <f aca="false">AE3</f>
        <v>28</v>
      </c>
      <c r="BR114" s="96" t="n">
        <f aca="false">AF3</f>
        <v>29</v>
      </c>
      <c r="BS114" s="96" t="n">
        <f aca="false">AG3</f>
        <v>30</v>
      </c>
      <c r="BT114" s="96" t="n">
        <f aca="false">AH3</f>
        <v>31</v>
      </c>
    </row>
    <row r="115" customFormat="false" ht="15" hidden="false" customHeight="false" outlineLevel="0" collapsed="false">
      <c r="A115" s="80"/>
      <c r="B115" s="80"/>
      <c r="C115" s="80"/>
      <c r="D115" s="100" t="str">
        <f aca="false">IF(AP115="NO",IF(D$109=$AI$114,$AI115,IF(D$109=$AJ$114,$AJ115,IF(D$109=$AK$114,$AK115,""))),"")</f>
        <v/>
      </c>
      <c r="E115" s="100" t="str">
        <f aca="false">IF(AQ115="NO",IF(E$109=$AI$114,$AI115,IF(E$109=$AJ$114,$AJ115,IF(E$109=$AK$114,$AK115,""))),"")</f>
        <v/>
      </c>
      <c r="F115" s="100" t="str">
        <f aca="false">IF(AR115="NO",IF(F$109=$AI$114,$AI115,IF(F$109=$AJ$114,$AJ115,IF(F$109=$AK$114,$AK115,""))),"")</f>
        <v/>
      </c>
      <c r="G115" s="100" t="str">
        <f aca="false">IF(AS115="NO",IF(G$109=$AI$114,$AI115,IF(G$109=$AJ$114,$AJ115,IF(G$109=$AK$114,$AK115,""))),"")</f>
        <v/>
      </c>
      <c r="H115" s="100" t="str">
        <f aca="false">IF(AT115="NO",IF(H$109=$AI$114,$AI115,IF(H$109=$AJ$114,$AJ115,IF(H$109=$AK$114,$AK115,""))),"")</f>
        <v/>
      </c>
      <c r="I115" s="100" t="str">
        <f aca="false">IF(AU115="NO",IF(I$109=$AI$114,$AI115,IF(I$109=$AJ$114,$AJ115,IF(I$109=$AK$114,$AK115,""))),"")</f>
        <v/>
      </c>
      <c r="J115" s="100" t="str">
        <f aca="false">IF(AV115="NO",IF(J$109=$AI$114,$AI115,IF(J$109=$AJ$114,$AJ115,IF(J$109=$AK$114,$AK115,""))),"")</f>
        <v/>
      </c>
      <c r="K115" s="100" t="str">
        <f aca="false">IF(AW115="NO",IF(K$109=$AI$114,$AI115,IF(K$109=$AJ$114,$AJ115,IF(K$109=$AK$114,$AK115,""))),"")</f>
        <v/>
      </c>
      <c r="L115" s="100" t="str">
        <f aca="false">IF(AX115="NO",IF(L$109=$AI$114,$AI115,IF(L$109=$AJ$114,$AJ115,IF(L$109=$AK$114,$AK115,""))),"")</f>
        <v/>
      </c>
      <c r="M115" s="100" t="str">
        <f aca="false">IF(AY115="NO",IF(M$109=$AI$114,$AI115,IF(M$109=$AJ$114,$AJ115,IF(M$109=$AK$114,$AK115,""))),"")</f>
        <v/>
      </c>
      <c r="N115" s="100" t="str">
        <f aca="false">IF(AZ115="NO",IF(N$109=$AI$114,$AI115,IF(N$109=$AJ$114,$AJ115,IF(N$109=$AK$114,$AK115,""))),"")</f>
        <v/>
      </c>
      <c r="O115" s="100" t="str">
        <f aca="false">IF(BA115="NO",IF(O$109=$AI$114,$AI115,IF(O$109=$AJ$114,$AJ115,IF(O$109=$AK$114,$AK115,""))),"")</f>
        <v/>
      </c>
      <c r="P115" s="100" t="str">
        <f aca="false">IF(BB115="NO",IF(P$109=$AI$114,$AI115,IF(P$109=$AJ$114,$AJ115,IF(P$109=$AK$114,$AK115,""))),"")</f>
        <v/>
      </c>
      <c r="Q115" s="100" t="str">
        <f aca="false">IF(BC115="NO",IF(Q$109=$AI$114,$AI115,IF(Q$109=$AJ$114,$AJ115,IF(Q$109=$AK$114,$AK115,""))),"")</f>
        <v/>
      </c>
      <c r="R115" s="100" t="str">
        <f aca="false">IF(BD115="NO",IF(R$109=$AI$114,$AI115,IF(R$109=$AJ$114,$AJ115,IF(R$109=$AK$114,$AK115,""))),"")</f>
        <v/>
      </c>
      <c r="S115" s="100" t="str">
        <f aca="false">IF(BE115="NO",IF(S$109=$AI$114,$AI115,IF(S$109=$AJ$114,$AJ115,IF(S$109=$AK$114,$AK115,""))),"")</f>
        <v/>
      </c>
      <c r="T115" s="100" t="str">
        <f aca="false">IF(BF115="NO",IF(T$109=$AI$114,$AI115,IF(T$109=$AJ$114,$AJ115,IF(T$109=$AK$114,$AK115,""))),"")</f>
        <v/>
      </c>
      <c r="U115" s="100" t="str">
        <f aca="false">IF(BG115="NO",IF(U$109=$AI$114,$AI115,IF(U$109=$AJ$114,$AJ115,IF(U$109=$AK$114,$AK115,""))),"")</f>
        <v/>
      </c>
      <c r="V115" s="100" t="str">
        <f aca="false">IF(BH115="NO",IF(V$109=$AI$114,$AI115,IF(V$109=$AJ$114,$AJ115,IF(V$109=$AK$114,$AK115,""))),"")</f>
        <v/>
      </c>
      <c r="W115" s="100" t="str">
        <f aca="false">IF(BI115="NO",IF(W$109=$AI$114,$AI115,IF(W$109=$AJ$114,$AJ115,IF(W$109=$AK$114,$AK115,""))),"")</f>
        <v/>
      </c>
      <c r="X115" s="100" t="str">
        <f aca="false">IF(BJ115="NO",IF(X$109=$AI$114,$AI115,IF(X$109=$AJ$114,$AJ115,IF(X$109=$AK$114,$AK115,""))),"")</f>
        <v/>
      </c>
      <c r="Y115" s="100" t="str">
        <f aca="false">IF(BK115="NO",IF(Y$109=$AI$114,$AI115,IF(Y$109=$AJ$114,$AJ115,IF(Y$109=$AK$114,$AK115,""))),"")</f>
        <v/>
      </c>
      <c r="Z115" s="100" t="str">
        <f aca="false">IF(BL115="NO",IF(Z$109=$AI$114,$AI115,IF(Z$109=$AJ$114,$AJ115,IF(Z$109=$AK$114,$AK115,""))),"")</f>
        <v/>
      </c>
      <c r="AA115" s="100" t="str">
        <f aca="false">IF(BM115="NO",IF(AA$109=$AI$114,$AI115,IF(AA$109=$AJ$114,$AJ115,IF(AA$109=$AK$114,$AK115,""))),"")</f>
        <v/>
      </c>
      <c r="AB115" s="100" t="str">
        <f aca="false">IF(BN115="NO",IF(AB$109=$AI$114,$AI115,IF(AB$109=$AJ$114,$AJ115,IF(AB$109=$AK$114,$AK115,""))),"")</f>
        <v/>
      </c>
      <c r="AC115" s="100" t="str">
        <f aca="false">IF(BO115="NO",IF(AC$109=$AI$114,$AI115,IF(AC$109=$AJ$114,$AJ115,IF(AC$109=$AK$114,$AK115,""))),"")</f>
        <v/>
      </c>
      <c r="AD115" s="100" t="str">
        <f aca="false">IF(BP115="NO",IF(AD$109=$AI$114,$AI115,IF(AD$109=$AJ$114,$AJ115,IF(AD$109=$AK$114,$AK115,""))),"")</f>
        <v/>
      </c>
      <c r="AE115" s="100" t="str">
        <f aca="false">IF(BQ115="NO",IF(AE$109=$AI$114,$AI115,IF(AE$109=$AJ$114,$AJ115,IF(AE$109=$AK$114,$AK115,""))),"")</f>
        <v/>
      </c>
      <c r="AF115" s="100" t="str">
        <f aca="false">IF(BR115="NO",IF(AF$109=$AI$114,$AI115,IF(AF$109=$AJ$114,$AJ115,IF(AF$109=$AK$114,$AK115,""))),"")</f>
        <v/>
      </c>
      <c r="AG115" s="100" t="str">
        <f aca="false">IF(BS115="NO",IF(AG$109=$AI$114,$AI115,IF(AG$109=$AJ$114,$AJ115,IF(AG$109=$AK$114,$AK115,""))),"")</f>
        <v/>
      </c>
      <c r="AH115" s="100" t="str">
        <f aca="false">IF(BT115="NO",IF(AH$109=$AI$114,$AI115,IF(AH$109=$AJ$114,$AJ115,IF(AH$109=$AK$114,$AK115,""))),"")</f>
        <v/>
      </c>
      <c r="AI115" s="48" t="n">
        <v>1</v>
      </c>
      <c r="AJ115" s="48" t="n">
        <v>1</v>
      </c>
      <c r="AK115" s="48" t="n">
        <v>1</v>
      </c>
      <c r="AL115" s="6" t="n">
        <f aca="false">AI115</f>
        <v>1</v>
      </c>
      <c r="AM115" s="6" t="n">
        <f aca="false">AJ115</f>
        <v>1</v>
      </c>
      <c r="AN115" s="6" t="n">
        <f aca="false">AK115</f>
        <v>1</v>
      </c>
      <c r="AO115" s="6"/>
      <c r="AP115" s="101" t="n">
        <f aca="false">IF(ISNA(IF(D$109=$AI$114,MODE($AI115,D$4:D$83),IF(D$109=$AJ$114,MODE($AJ115,D$4:D$83),IF(D$109=$AK$114,MODE($AK115,D$4:D$83))))),"NO",IF(D$109=$AI$114,MODE($AI115,D$4:D$83),IF(D$109=$AJ$114,MODE($AJ115,D$4:D$83),IF(D$109=$AK$114,MODE($AK115,D$4:D$83)))))</f>
        <v>0</v>
      </c>
      <c r="AQ115" s="101" t="n">
        <f aca="false">IF(ISNA(IF(E$109=$AI$114,MODE($AI115,E$4:E$83),IF(E$109=$AJ$114,MODE($AJ115,E$4:E$83),IF(E$109=$AK$114,MODE($AK115,E$4:E$83))))),"NO",IF(E$109=$AI$114,MODE($AI115,E$4:E$83),IF(E$109=$AJ$114,MODE($AJ115,E$4:E$83),IF(E$109=$AK$114,MODE($AK115,E$4:E$83)))))</f>
        <v>0</v>
      </c>
      <c r="AR115" s="101" t="n">
        <f aca="false">IF(ISNA(IF(F$109=$AI$114,MODE($AI115,F$4:F$83),IF(F$109=$AJ$114,MODE($AJ115,F$4:F$83),IF(F$109=$AK$114,MODE($AK115,F$4:F$83))))),"NO",IF(F$109=$AI$114,MODE($AI115,F$4:F$83),IF(F$109=$AJ$114,MODE($AJ115,F$4:F$83),IF(F$109=$AK$114,MODE($AK115,F$4:F$83)))))</f>
        <v>0</v>
      </c>
      <c r="AS115" s="101" t="n">
        <f aca="false">IF(ISNA(IF(G$109=$AI$114,MODE($AI115,G$4:G$83),IF(G$109=$AJ$114,MODE($AJ115,G$4:G$83),IF(G$109=$AK$114,MODE($AK115,G$4:G$83))))),"NO",IF(G$109=$AI$114,MODE($AI115,G$4:G$83),IF(G$109=$AJ$114,MODE($AJ115,G$4:G$83),IF(G$109=$AK$114,MODE($AK115,G$4:G$83)))))</f>
        <v>0</v>
      </c>
      <c r="AT115" s="101" t="n">
        <f aca="false">IF(ISNA(IF(H$109=$AI$114,MODE($AI115,H$4:H$83),IF(H$109=$AJ$114,MODE($AJ115,H$4:H$83),IF(H$109=$AK$114,MODE($AK115,H$4:H$83))))),"NO",IF(H$109=$AI$114,MODE($AI115,H$4:H$83),IF(H$109=$AJ$114,MODE($AJ115,H$4:H$83),IF(H$109=$AK$114,MODE($AK115,H$4:H$83)))))</f>
        <v>0</v>
      </c>
      <c r="AU115" s="101" t="n">
        <f aca="false">IF(ISNA(IF(I$109=$AI$114,MODE($AI115,I$4:I$83),IF(I$109=$AJ$114,MODE($AJ115,I$4:I$83),IF(I$109=$AK$114,MODE($AK115,I$4:I$83))))),"NO",IF(I$109=$AI$114,MODE($AI115,I$4:I$83),IF(I$109=$AJ$114,MODE($AJ115,I$4:I$83),IF(I$109=$AK$114,MODE($AK115,I$4:I$83)))))</f>
        <v>0</v>
      </c>
      <c r="AV115" s="101" t="n">
        <f aca="false">IF(ISNA(IF(J$109=$AI$114,MODE($AI115,J$4:J$83),IF(J$109=$AJ$114,MODE($AJ115,J$4:J$83),IF(J$109=$AK$114,MODE($AK115,J$4:J$83))))),"NO",IF(J$109=$AI$114,MODE($AI115,J$4:J$83),IF(J$109=$AJ$114,MODE($AJ115,J$4:J$83),IF(J$109=$AK$114,MODE($AK115,J$4:J$83)))))</f>
        <v>0</v>
      </c>
      <c r="AW115" s="101" t="n">
        <f aca="false">IF(ISNA(IF(K$109=$AI$114,MODE($AI115,K$4:K$83),IF(K$109=$AJ$114,MODE($AJ115,K$4:K$83),IF(K$109=$AK$114,MODE($AK115,K$4:K$83))))),"NO",IF(K$109=$AI$114,MODE($AI115,K$4:K$83),IF(K$109=$AJ$114,MODE($AJ115,K$4:K$83),IF(K$109=$AK$114,MODE($AK115,K$4:K$83)))))</f>
        <v>0</v>
      </c>
      <c r="AX115" s="101" t="n">
        <f aca="false">IF(ISNA(IF(L$109=$AI$114,MODE($AI115,L$4:L$83),IF(L$109=$AJ$114,MODE($AJ115,L$4:L$83),IF(L$109=$AK$114,MODE($AK115,L$4:L$83))))),"NO",IF(L$109=$AI$114,MODE($AI115,L$4:L$83),IF(L$109=$AJ$114,MODE($AJ115,L$4:L$83),IF(L$109=$AK$114,MODE($AK115,L$4:L$83)))))</f>
        <v>0</v>
      </c>
      <c r="AY115" s="101" t="n">
        <f aca="false">IF(ISNA(IF(M$109=$AI$114,MODE($AI115,M$4:M$83),IF(M$109=$AJ$114,MODE($AJ115,M$4:M$83),IF(M$109=$AK$114,MODE($AK115,M$4:M$83))))),"NO",IF(M$109=$AI$114,MODE($AI115,M$4:M$83),IF(M$109=$AJ$114,MODE($AJ115,M$4:M$83),IF(M$109=$AK$114,MODE($AK115,M$4:M$83)))))</f>
        <v>0</v>
      </c>
      <c r="AZ115" s="101" t="n">
        <f aca="false">IF(ISNA(IF(N$109=$AI$114,MODE($AI115,N$4:N$83),IF(N$109=$AJ$114,MODE($AJ115,N$4:N$83),IF(N$109=$AK$114,MODE($AK115,N$4:N$83))))),"NO",IF(N$109=$AI$114,MODE($AI115,N$4:N$83),IF(N$109=$AJ$114,MODE($AJ115,N$4:N$83),IF(N$109=$AK$114,MODE($AK115,N$4:N$83)))))</f>
        <v>0</v>
      </c>
      <c r="BA115" s="101" t="n">
        <f aca="false">IF(ISNA(IF(O$109=$AI$114,MODE($AI115,O$4:O$83),IF(O$109=$AJ$114,MODE($AJ115,O$4:O$83),IF(O$109=$AK$114,MODE($AK115,O$4:O$83))))),"NO",IF(O$109=$AI$114,MODE($AI115,O$4:O$83),IF(O$109=$AJ$114,MODE($AJ115,O$4:O$83),IF(O$109=$AK$114,MODE($AK115,O$4:O$83)))))</f>
        <v>0</v>
      </c>
      <c r="BB115" s="101" t="n">
        <f aca="false">IF(ISNA(IF(P$109=$AI$114,MODE($AI115,P$4:P$83),IF(P$109=$AJ$114,MODE($AJ115,P$4:P$83),IF(P$109=$AK$114,MODE($AK115,P$4:P$83))))),"NO",IF(P$109=$AI$114,MODE($AI115,P$4:P$83),IF(P$109=$AJ$114,MODE($AJ115,P$4:P$83),IF(P$109=$AK$114,MODE($AK115,P$4:P$83)))))</f>
        <v>0</v>
      </c>
      <c r="BC115" s="101" t="n">
        <f aca="false">IF(ISNA(IF(Q$109=$AI$114,MODE($AI115,Q$4:Q$83),IF(Q$109=$AJ$114,MODE($AJ115,Q$4:Q$83),IF(Q$109=$AK$114,MODE($AK115,Q$4:Q$83))))),"NO",IF(Q$109=$AI$114,MODE($AI115,Q$4:Q$83),IF(Q$109=$AJ$114,MODE($AJ115,Q$4:Q$83),IF(Q$109=$AK$114,MODE($AK115,Q$4:Q$83)))))</f>
        <v>0</v>
      </c>
      <c r="BD115" s="101" t="n">
        <f aca="false">IF(ISNA(IF(R$109=$AI$114,MODE($AI115,R$4:R$83),IF(R$109=$AJ$114,MODE($AJ115,R$4:R$83),IF(R$109=$AK$114,MODE($AK115,R$4:R$83))))),"NO",IF(R$109=$AI$114,MODE($AI115,R$4:R$83),IF(R$109=$AJ$114,MODE($AJ115,R$4:R$83),IF(R$109=$AK$114,MODE($AK115,R$4:R$83)))))</f>
        <v>0</v>
      </c>
      <c r="BE115" s="101" t="n">
        <f aca="false">IF(ISNA(IF(S$109=$AI$114,MODE($AI115,S$4:S$83),IF(S$109=$AJ$114,MODE($AJ115,S$4:S$83),IF(S$109=$AK$114,MODE($AK115,S$4:S$83))))),"NO",IF(S$109=$AI$114,MODE($AI115,S$4:S$83),IF(S$109=$AJ$114,MODE($AJ115,S$4:S$83),IF(S$109=$AK$114,MODE($AK115,S$4:S$83)))))</f>
        <v>0</v>
      </c>
      <c r="BF115" s="101" t="n">
        <f aca="false">IF(ISNA(IF(T$109=$AI$114,MODE($AI115,T$4:T$83),IF(T$109=$AJ$114,MODE($AJ115,T$4:T$83),IF(T$109=$AK$114,MODE($AK115,T$4:T$83))))),"NO",IF(T$109=$AI$114,MODE($AI115,T$4:T$83),IF(T$109=$AJ$114,MODE($AJ115,T$4:T$83),IF(T$109=$AK$114,MODE($AK115,T$4:T$83)))))</f>
        <v>0</v>
      </c>
      <c r="BG115" s="101" t="n">
        <f aca="false">IF(ISNA(IF(U$109=$AI$114,MODE($AI115,U$4:U$83),IF(U$109=$AJ$114,MODE($AJ115,U$4:U$83),IF(U$109=$AK$114,MODE($AK115,U$4:U$83))))),"NO",IF(U$109=$AI$114,MODE($AI115,U$4:U$83),IF(U$109=$AJ$114,MODE($AJ115,U$4:U$83),IF(U$109=$AK$114,MODE($AK115,U$4:U$83)))))</f>
        <v>0</v>
      </c>
      <c r="BH115" s="101" t="n">
        <f aca="false">IF(ISNA(IF(V$109=$AI$114,MODE($AI115,V$4:V$83),IF(V$109=$AJ$114,MODE($AJ115,V$4:V$83),IF(V$109=$AK$114,MODE($AK115,V$4:V$83))))),"NO",IF(V$109=$AI$114,MODE($AI115,V$4:V$83),IF(V$109=$AJ$114,MODE($AJ115,V$4:V$83),IF(V$109=$AK$114,MODE($AK115,V$4:V$83)))))</f>
        <v>0</v>
      </c>
      <c r="BI115" s="101" t="n">
        <f aca="false">IF(ISNA(IF(W$109=$AI$114,MODE($AI115,W$4:W$83),IF(W$109=$AJ$114,MODE($AJ115,W$4:W$83),IF(W$109=$AK$114,MODE($AK115,W$4:W$83))))),"NO",IF(W$109=$AI$114,MODE($AI115,W$4:W$83),IF(W$109=$AJ$114,MODE($AJ115,W$4:W$83),IF(W$109=$AK$114,MODE($AK115,W$4:W$83)))))</f>
        <v>0</v>
      </c>
      <c r="BJ115" s="101" t="n">
        <f aca="false">IF(ISNA(IF(X$109=$AI$114,MODE($AI115,X$4:X$83),IF(X$109=$AJ$114,MODE($AJ115,X$4:X$83),IF(X$109=$AK$114,MODE($AK115,X$4:X$83))))),"NO",IF(X$109=$AI$114,MODE($AI115,X$4:X$83),IF(X$109=$AJ$114,MODE($AJ115,X$4:X$83),IF(X$109=$AK$114,MODE($AK115,X$4:X$83)))))</f>
        <v>0</v>
      </c>
      <c r="BK115" s="101" t="n">
        <f aca="false">IF(ISNA(IF(Y$109=$AI$114,MODE($AI115,Y$4:Y$83),IF(Y$109=$AJ$114,MODE($AJ115,Y$4:Y$83),IF(Y$109=$AK$114,MODE($AK115,Y$4:Y$83))))),"NO",IF(Y$109=$AI$114,MODE($AI115,Y$4:Y$83),IF(Y$109=$AJ$114,MODE($AJ115,Y$4:Y$83),IF(Y$109=$AK$114,MODE($AK115,Y$4:Y$83)))))</f>
        <v>0</v>
      </c>
      <c r="BL115" s="101" t="n">
        <f aca="false">IF(ISNA(IF(Z$109=$AI$114,MODE($AI115,Z$4:Z$83),IF(Z$109=$AJ$114,MODE($AJ115,Z$4:Z$83),IF(Z$109=$AK$114,MODE($AK115,Z$4:Z$83))))),"NO",IF(Z$109=$AI$114,MODE($AI115,Z$4:Z$83),IF(Z$109=$AJ$114,MODE($AJ115,Z$4:Z$83),IF(Z$109=$AK$114,MODE($AK115,Z$4:Z$83)))))</f>
        <v>0</v>
      </c>
      <c r="BM115" s="101" t="n">
        <f aca="false">IF(ISNA(IF(AA$109=$AI$114,MODE($AI115,AA$4:AA$83),IF(AA$109=$AJ$114,MODE($AJ115,AA$4:AA$83),IF(AA$109=$AK$114,MODE($AK115,AA$4:AA$83))))),"NO",IF(AA$109=$AI$114,MODE($AI115,AA$4:AA$83),IF(AA$109=$AJ$114,MODE($AJ115,AA$4:AA$83),IF(AA$109=$AK$114,MODE($AK115,AA$4:AA$83)))))</f>
        <v>0</v>
      </c>
      <c r="BN115" s="101" t="n">
        <f aca="false">IF(ISNA(IF(AB$109=$AI$114,MODE($AI115,AB$4:AB$83),IF(AB$109=$AJ$114,MODE($AJ115,AB$4:AB$83),IF(AB$109=$AK$114,MODE($AK115,AB$4:AB$83))))),"NO",IF(AB$109=$AI$114,MODE($AI115,AB$4:AB$83),IF(AB$109=$AJ$114,MODE($AJ115,AB$4:AB$83),IF(AB$109=$AK$114,MODE($AK115,AB$4:AB$83)))))</f>
        <v>0</v>
      </c>
      <c r="BO115" s="101" t="n">
        <f aca="false">IF(ISNA(IF(AC$109=$AI$114,MODE($AI115,AC$4:AC$83),IF(AC$109=$AJ$114,MODE($AJ115,AC$4:AC$83),IF(AC$109=$AK$114,MODE($AK115,AC$4:AC$83))))),"NO",IF(AC$109=$AI$114,MODE($AI115,AC$4:AC$83),IF(AC$109=$AJ$114,MODE($AJ115,AC$4:AC$83),IF(AC$109=$AK$114,MODE($AK115,AC$4:AC$83)))))</f>
        <v>0</v>
      </c>
      <c r="BP115" s="101" t="n">
        <f aca="false">IF(ISNA(IF(AD$109=$AI$114,MODE($AI115,AD$4:AD$83),IF(AD$109=$AJ$114,MODE($AJ115,AD$4:AD$83),IF(AD$109=$AK$114,MODE($AK115,AD$4:AD$83))))),"NO",IF(AD$109=$AI$114,MODE($AI115,AD$4:AD$83),IF(AD$109=$AJ$114,MODE($AJ115,AD$4:AD$83),IF(AD$109=$AK$114,MODE($AK115,AD$4:AD$83)))))</f>
        <v>0</v>
      </c>
      <c r="BQ115" s="101" t="n">
        <f aca="false">IF(ISNA(IF(AE$109=$AI$114,MODE($AI115,AE$4:AE$83),IF(AE$109=$AJ$114,MODE($AJ115,AE$4:AE$83),IF(AE$109=$AK$114,MODE($AK115,AE$4:AE$83))))),"NO",IF(AE$109=$AI$114,MODE($AI115,AE$4:AE$83),IF(AE$109=$AJ$114,MODE($AJ115,AE$4:AE$83),IF(AE$109=$AK$114,MODE($AK115,AE$4:AE$83)))))</f>
        <v>0</v>
      </c>
      <c r="BR115" s="101" t="n">
        <f aca="false">IF(ISNA(IF(AF$109=$AI$114,MODE($AI115,AF$4:AF$83),IF(AF$109=$AJ$114,MODE($AJ115,AF$4:AF$83),IF(AF$109=$AK$114,MODE($AK115,AF$4:AF$83))))),"NO",IF(AF$109=$AI$114,MODE($AI115,AF$4:AF$83),IF(AF$109=$AJ$114,MODE($AJ115,AF$4:AF$83),IF(AF$109=$AK$114,MODE($AK115,AF$4:AF$83)))))</f>
        <v>0</v>
      </c>
      <c r="BS115" s="101" t="n">
        <f aca="false">IF(ISNA(IF(AG$109=$AI$114,MODE($AI115,AG$4:AG$83),IF(AG$109=$AJ$114,MODE($AJ115,AG$4:AG$83),IF(AG$109=$AK$114,MODE($AK115,AG$4:AG$83))))),"NO",IF(AG$109=$AI$114,MODE($AI115,AG$4:AG$83),IF(AG$109=$AJ$114,MODE($AJ115,AG$4:AG$83),IF(AG$109=$AK$114,MODE($AK115,AG$4:AG$83)))))</f>
        <v>0</v>
      </c>
      <c r="BT115" s="101" t="n">
        <f aca="false">IF(ISNA(IF(AH$109=$AI$114,MODE($AI115,AH$4:AH$83),IF(AH$109=$AJ$114,MODE($AJ115,AH$4:AH$83),IF(AH$109=$AK$114,MODE($AK115,AH$4:AH$83))))),"NO",IF(AH$109=$AI$114,MODE($AI115,AH$4:AH$83),IF(AH$109=$AJ$114,MODE($AJ115,AH$4:AH$83),IF(AH$109=$AK$114,MODE($AK115,AH$4:AH$83)))))</f>
        <v>0</v>
      </c>
    </row>
    <row r="116" customFormat="false" ht="15" hidden="false" customHeight="false" outlineLevel="0" collapsed="false">
      <c r="A116" s="80"/>
      <c r="B116" s="80"/>
      <c r="C116" s="80"/>
      <c r="D116" s="100" t="str">
        <f aca="false">IF(AP116="NO",IF(D$109=$AI$114,$AI116,IF(D$109=$AJ$114,$AJ116,IF(D$109=$AK$114,$AK116,""))),"")</f>
        <v/>
      </c>
      <c r="E116" s="100" t="str">
        <f aca="false">IF(AQ116="NO",IF(E$109=$AI$114,$AI116,IF(E$109=$AJ$114,$AJ116,IF(E$109=$AK$114,$AK116,""))),"")</f>
        <v/>
      </c>
      <c r="F116" s="100" t="str">
        <f aca="false">IF(AR116="NO",IF(F$109=$AI$114,$AI116,IF(F$109=$AJ$114,$AJ116,IF(F$109=$AK$114,$AK116,""))),"")</f>
        <v/>
      </c>
      <c r="G116" s="100" t="str">
        <f aca="false">IF(AS116="NO",IF(G$109=$AI$114,$AI116,IF(G$109=$AJ$114,$AJ116,IF(G$109=$AK$114,$AK116,""))),"")</f>
        <v/>
      </c>
      <c r="H116" s="100" t="str">
        <f aca="false">IF(AT116="NO",IF(H$109=$AI$114,$AI116,IF(H$109=$AJ$114,$AJ116,IF(H$109=$AK$114,$AK116,""))),"")</f>
        <v/>
      </c>
      <c r="I116" s="100" t="str">
        <f aca="false">IF(AU116="NO",IF(I$109=$AI$114,$AI116,IF(I$109=$AJ$114,$AJ116,IF(I$109=$AK$114,$AK116,""))),"")</f>
        <v/>
      </c>
      <c r="J116" s="100" t="str">
        <f aca="false">IF(AV116="NO",IF(J$109=$AI$114,$AI116,IF(J$109=$AJ$114,$AJ116,IF(J$109=$AK$114,$AK116,""))),"")</f>
        <v/>
      </c>
      <c r="K116" s="100" t="str">
        <f aca="false">IF(AW116="NO",IF(K$109=$AI$114,$AI116,IF(K$109=$AJ$114,$AJ116,IF(K$109=$AK$114,$AK116,""))),"")</f>
        <v/>
      </c>
      <c r="L116" s="100" t="str">
        <f aca="false">IF(AX116="NO",IF(L$109=$AI$114,$AI116,IF(L$109=$AJ$114,$AJ116,IF(L$109=$AK$114,$AK116,""))),"")</f>
        <v/>
      </c>
      <c r="M116" s="100" t="str">
        <f aca="false">IF(AY116="NO",IF(M$109=$AI$114,$AI116,IF(M$109=$AJ$114,$AJ116,IF(M$109=$AK$114,$AK116,""))),"")</f>
        <v/>
      </c>
      <c r="N116" s="100" t="str">
        <f aca="false">IF(AZ116="NO",IF(N$109=$AI$114,$AI116,IF(N$109=$AJ$114,$AJ116,IF(N$109=$AK$114,$AK116,""))),"")</f>
        <v/>
      </c>
      <c r="O116" s="100" t="str">
        <f aca="false">IF(BA116="NO",IF(O$109=$AI$114,$AI116,IF(O$109=$AJ$114,$AJ116,IF(O$109=$AK$114,$AK116,""))),"")</f>
        <v/>
      </c>
      <c r="P116" s="100" t="str">
        <f aca="false">IF(BB116="NO",IF(P$109=$AI$114,$AI116,IF(P$109=$AJ$114,$AJ116,IF(P$109=$AK$114,$AK116,""))),"")</f>
        <v/>
      </c>
      <c r="Q116" s="100" t="str">
        <f aca="false">IF(BC116="NO",IF(Q$109=$AI$114,$AI116,IF(Q$109=$AJ$114,$AJ116,IF(Q$109=$AK$114,$AK116,""))),"")</f>
        <v/>
      </c>
      <c r="R116" s="100" t="str">
        <f aca="false">IF(BD116="NO",IF(R$109=$AI$114,$AI116,IF(R$109=$AJ$114,$AJ116,IF(R$109=$AK$114,$AK116,""))),"")</f>
        <v/>
      </c>
      <c r="S116" s="100" t="str">
        <f aca="false">IF(BE116="NO",IF(S$109=$AI$114,$AI116,IF(S$109=$AJ$114,$AJ116,IF(S$109=$AK$114,$AK116,""))),"")</f>
        <v/>
      </c>
      <c r="T116" s="100" t="str">
        <f aca="false">IF(BF116="NO",IF(T$109=$AI$114,$AI116,IF(T$109=$AJ$114,$AJ116,IF(T$109=$AK$114,$AK116,""))),"")</f>
        <v/>
      </c>
      <c r="U116" s="100" t="str">
        <f aca="false">IF(BG116="NO",IF(U$109=$AI$114,$AI116,IF(U$109=$AJ$114,$AJ116,IF(U$109=$AK$114,$AK116,""))),"")</f>
        <v/>
      </c>
      <c r="V116" s="100" t="str">
        <f aca="false">IF(BH116="NO",IF(V$109=$AI$114,$AI116,IF(V$109=$AJ$114,$AJ116,IF(V$109=$AK$114,$AK116,""))),"")</f>
        <v/>
      </c>
      <c r="W116" s="100" t="str">
        <f aca="false">IF(BI116="NO",IF(W$109=$AI$114,$AI116,IF(W$109=$AJ$114,$AJ116,IF(W$109=$AK$114,$AK116,""))),"")</f>
        <v/>
      </c>
      <c r="X116" s="100" t="str">
        <f aca="false">IF(BJ116="NO",IF(X$109=$AI$114,$AI116,IF(X$109=$AJ$114,$AJ116,IF(X$109=$AK$114,$AK116,""))),"")</f>
        <v/>
      </c>
      <c r="Y116" s="100" t="str">
        <f aca="false">IF(BK116="NO",IF(Y$109=$AI$114,$AI116,IF(Y$109=$AJ$114,$AJ116,IF(Y$109=$AK$114,$AK116,""))),"")</f>
        <v/>
      </c>
      <c r="Z116" s="100" t="str">
        <f aca="false">IF(BL116="NO",IF(Z$109=$AI$114,$AI116,IF(Z$109=$AJ$114,$AJ116,IF(Z$109=$AK$114,$AK116,""))),"")</f>
        <v/>
      </c>
      <c r="AA116" s="100" t="str">
        <f aca="false">IF(BM116="NO",IF(AA$109=$AI$114,$AI116,IF(AA$109=$AJ$114,$AJ116,IF(AA$109=$AK$114,$AK116,""))),"")</f>
        <v/>
      </c>
      <c r="AB116" s="100" t="str">
        <f aca="false">IF(BN116="NO",IF(AB$109=$AI$114,$AI116,IF(AB$109=$AJ$114,$AJ116,IF(AB$109=$AK$114,$AK116,""))),"")</f>
        <v/>
      </c>
      <c r="AC116" s="100" t="str">
        <f aca="false">IF(BO116="NO",IF(AC$109=$AI$114,$AI116,IF(AC$109=$AJ$114,$AJ116,IF(AC$109=$AK$114,$AK116,""))),"")</f>
        <v/>
      </c>
      <c r="AD116" s="100" t="str">
        <f aca="false">IF(BP116="NO",IF(AD$109=$AI$114,$AI116,IF(AD$109=$AJ$114,$AJ116,IF(AD$109=$AK$114,$AK116,""))),"")</f>
        <v/>
      </c>
      <c r="AE116" s="100" t="str">
        <f aca="false">IF(BQ116="NO",IF(AE$109=$AI$114,$AI116,IF(AE$109=$AJ$114,$AJ116,IF(AE$109=$AK$114,$AK116,""))),"")</f>
        <v/>
      </c>
      <c r="AF116" s="100" t="str">
        <f aca="false">IF(BR116="NO",IF(AF$109=$AI$114,$AI116,IF(AF$109=$AJ$114,$AJ116,IF(AF$109=$AK$114,$AK116,""))),"")</f>
        <v/>
      </c>
      <c r="AG116" s="100" t="str">
        <f aca="false">IF(BS116="NO",IF(AG$109=$AI$114,$AI116,IF(AG$109=$AJ$114,$AJ116,IF(AG$109=$AK$114,$AK116,""))),"")</f>
        <v/>
      </c>
      <c r="AH116" s="100" t="str">
        <f aca="false">IF(BT116="NO",IF(AH$109=$AI$114,$AI116,IF(AH$109=$AJ$114,$AJ116,IF(AH$109=$AK$114,$AK116,""))),"")</f>
        <v/>
      </c>
      <c r="AI116" s="48" t="n">
        <v>2</v>
      </c>
      <c r="AJ116" s="48" t="n">
        <v>2</v>
      </c>
      <c r="AK116" s="48" t="n">
        <v>2</v>
      </c>
      <c r="AL116" s="6" t="n">
        <f aca="false">AI116</f>
        <v>2</v>
      </c>
      <c r="AM116" s="6" t="n">
        <f aca="false">AJ116</f>
        <v>2</v>
      </c>
      <c r="AN116" s="6" t="n">
        <f aca="false">AK116</f>
        <v>2</v>
      </c>
      <c r="AO116" s="6"/>
      <c r="AP116" s="101" t="n">
        <f aca="false">IF(ISNA(IF(D$109=$AI$114,MODE($AI116,D$4:D$83),IF(D$109=$AJ$114,MODE($AJ116,D$4:D$83),IF(D$109=$AK$114,MODE($AK116,D$4:D$83))))),"NO",IF(D$109=$AI$114,MODE($AI116,D$4:D$83),IF(D$109=$AJ$114,MODE($AJ116,D$4:D$83),IF(D$109=$AK$114,MODE($AK116,D$4:D$83)))))</f>
        <v>0</v>
      </c>
      <c r="AQ116" s="101" t="n">
        <f aca="false">IF(ISNA(IF(E$109=$AI$114,MODE($AI116,E$4:E$83),IF(E$109=$AJ$114,MODE($AJ116,E$4:E$83),IF(E$109=$AK$114,MODE($AK116,E$4:E$83))))),"NO",IF(E$109=$AI$114,MODE($AI116,E$4:E$83),IF(E$109=$AJ$114,MODE($AJ116,E$4:E$83),IF(E$109=$AK$114,MODE($AK116,E$4:E$83)))))</f>
        <v>0</v>
      </c>
      <c r="AR116" s="101" t="n">
        <f aca="false">IF(ISNA(IF(F$109=$AI$114,MODE($AI116,F$4:F$83),IF(F$109=$AJ$114,MODE($AJ116,F$4:F$83),IF(F$109=$AK$114,MODE($AK116,F$4:F$83))))),"NO",IF(F$109=$AI$114,MODE($AI116,F$4:F$83),IF(F$109=$AJ$114,MODE($AJ116,F$4:F$83),IF(F$109=$AK$114,MODE($AK116,F$4:F$83)))))</f>
        <v>0</v>
      </c>
      <c r="AS116" s="101" t="n">
        <f aca="false">IF(ISNA(IF(G$109=$AI$114,MODE($AI116,G$4:G$83),IF(G$109=$AJ$114,MODE($AJ116,G$4:G$83),IF(G$109=$AK$114,MODE($AK116,G$4:G$83))))),"NO",IF(G$109=$AI$114,MODE($AI116,G$4:G$83),IF(G$109=$AJ$114,MODE($AJ116,G$4:G$83),IF(G$109=$AK$114,MODE($AK116,G$4:G$83)))))</f>
        <v>0</v>
      </c>
      <c r="AT116" s="101" t="n">
        <f aca="false">IF(ISNA(IF(H$109=$AI$114,MODE($AI116,H$4:H$83),IF(H$109=$AJ$114,MODE($AJ116,H$4:H$83),IF(H$109=$AK$114,MODE($AK116,H$4:H$83))))),"NO",IF(H$109=$AI$114,MODE($AI116,H$4:H$83),IF(H$109=$AJ$114,MODE($AJ116,H$4:H$83),IF(H$109=$AK$114,MODE($AK116,H$4:H$83)))))</f>
        <v>0</v>
      </c>
      <c r="AU116" s="101" t="n">
        <f aca="false">IF(ISNA(IF(I$109=$AI$114,MODE($AI116,I$4:I$83),IF(I$109=$AJ$114,MODE($AJ116,I$4:I$83),IF(I$109=$AK$114,MODE($AK116,I$4:I$83))))),"NO",IF(I$109=$AI$114,MODE($AI116,I$4:I$83),IF(I$109=$AJ$114,MODE($AJ116,I$4:I$83),IF(I$109=$AK$114,MODE($AK116,I$4:I$83)))))</f>
        <v>0</v>
      </c>
      <c r="AV116" s="101" t="n">
        <f aca="false">IF(ISNA(IF(J$109=$AI$114,MODE($AI116,J$4:J$83),IF(J$109=$AJ$114,MODE($AJ116,J$4:J$83),IF(J$109=$AK$114,MODE($AK116,J$4:J$83))))),"NO",IF(J$109=$AI$114,MODE($AI116,J$4:J$83),IF(J$109=$AJ$114,MODE($AJ116,J$4:J$83),IF(J$109=$AK$114,MODE($AK116,J$4:J$83)))))</f>
        <v>0</v>
      </c>
      <c r="AW116" s="101" t="n">
        <f aca="false">IF(ISNA(IF(K$109=$AI$114,MODE($AI116,K$4:K$83),IF(K$109=$AJ$114,MODE($AJ116,K$4:K$83),IF(K$109=$AK$114,MODE($AK116,K$4:K$83))))),"NO",IF(K$109=$AI$114,MODE($AI116,K$4:K$83),IF(K$109=$AJ$114,MODE($AJ116,K$4:K$83),IF(K$109=$AK$114,MODE($AK116,K$4:K$83)))))</f>
        <v>0</v>
      </c>
      <c r="AX116" s="101" t="n">
        <f aca="false">IF(ISNA(IF(L$109=$AI$114,MODE($AI116,L$4:L$83),IF(L$109=$AJ$114,MODE($AJ116,L$4:L$83),IF(L$109=$AK$114,MODE($AK116,L$4:L$83))))),"NO",IF(L$109=$AI$114,MODE($AI116,L$4:L$83),IF(L$109=$AJ$114,MODE($AJ116,L$4:L$83),IF(L$109=$AK$114,MODE($AK116,L$4:L$83)))))</f>
        <v>0</v>
      </c>
      <c r="AY116" s="101" t="n">
        <f aca="false">IF(ISNA(IF(M$109=$AI$114,MODE($AI116,M$4:M$83),IF(M$109=$AJ$114,MODE($AJ116,M$4:M$83),IF(M$109=$AK$114,MODE($AK116,M$4:M$83))))),"NO",IF(M$109=$AI$114,MODE($AI116,M$4:M$83),IF(M$109=$AJ$114,MODE($AJ116,M$4:M$83),IF(M$109=$AK$114,MODE($AK116,M$4:M$83)))))</f>
        <v>0</v>
      </c>
      <c r="AZ116" s="101" t="n">
        <f aca="false">IF(ISNA(IF(N$109=$AI$114,MODE($AI116,N$4:N$83),IF(N$109=$AJ$114,MODE($AJ116,N$4:N$83),IF(N$109=$AK$114,MODE($AK116,N$4:N$83))))),"NO",IF(N$109=$AI$114,MODE($AI116,N$4:N$83),IF(N$109=$AJ$114,MODE($AJ116,N$4:N$83),IF(N$109=$AK$114,MODE($AK116,N$4:N$83)))))</f>
        <v>0</v>
      </c>
      <c r="BA116" s="101" t="n">
        <f aca="false">IF(ISNA(IF(O$109=$AI$114,MODE($AI116,O$4:O$83),IF(O$109=$AJ$114,MODE($AJ116,O$4:O$83),IF(O$109=$AK$114,MODE($AK116,O$4:O$83))))),"NO",IF(O$109=$AI$114,MODE($AI116,O$4:O$83),IF(O$109=$AJ$114,MODE($AJ116,O$4:O$83),IF(O$109=$AK$114,MODE($AK116,O$4:O$83)))))</f>
        <v>0</v>
      </c>
      <c r="BB116" s="101" t="n">
        <f aca="false">IF(ISNA(IF(P$109=$AI$114,MODE($AI116,P$4:P$83),IF(P$109=$AJ$114,MODE($AJ116,P$4:P$83),IF(P$109=$AK$114,MODE($AK116,P$4:P$83))))),"NO",IF(P$109=$AI$114,MODE($AI116,P$4:P$83),IF(P$109=$AJ$114,MODE($AJ116,P$4:P$83),IF(P$109=$AK$114,MODE($AK116,P$4:P$83)))))</f>
        <v>0</v>
      </c>
      <c r="BC116" s="101" t="n">
        <f aca="false">IF(ISNA(IF(Q$109=$AI$114,MODE($AI116,Q$4:Q$83),IF(Q$109=$AJ$114,MODE($AJ116,Q$4:Q$83),IF(Q$109=$AK$114,MODE($AK116,Q$4:Q$83))))),"NO",IF(Q$109=$AI$114,MODE($AI116,Q$4:Q$83),IF(Q$109=$AJ$114,MODE($AJ116,Q$4:Q$83),IF(Q$109=$AK$114,MODE($AK116,Q$4:Q$83)))))</f>
        <v>0</v>
      </c>
      <c r="BD116" s="101" t="n">
        <f aca="false">IF(ISNA(IF(R$109=$AI$114,MODE($AI116,R$4:R$83),IF(R$109=$AJ$114,MODE($AJ116,R$4:R$83),IF(R$109=$AK$114,MODE($AK116,R$4:R$83))))),"NO",IF(R$109=$AI$114,MODE($AI116,R$4:R$83),IF(R$109=$AJ$114,MODE($AJ116,R$4:R$83),IF(R$109=$AK$114,MODE($AK116,R$4:R$83)))))</f>
        <v>0</v>
      </c>
      <c r="BE116" s="101" t="n">
        <f aca="false">IF(ISNA(IF(S$109=$AI$114,MODE($AI116,S$4:S$83),IF(S$109=$AJ$114,MODE($AJ116,S$4:S$83),IF(S$109=$AK$114,MODE($AK116,S$4:S$83))))),"NO",IF(S$109=$AI$114,MODE($AI116,S$4:S$83),IF(S$109=$AJ$114,MODE($AJ116,S$4:S$83),IF(S$109=$AK$114,MODE($AK116,S$4:S$83)))))</f>
        <v>0</v>
      </c>
      <c r="BF116" s="101" t="n">
        <f aca="false">IF(ISNA(IF(T$109=$AI$114,MODE($AI116,T$4:T$83),IF(T$109=$AJ$114,MODE($AJ116,T$4:T$83),IF(T$109=$AK$114,MODE($AK116,T$4:T$83))))),"NO",IF(T$109=$AI$114,MODE($AI116,T$4:T$83),IF(T$109=$AJ$114,MODE($AJ116,T$4:T$83),IF(T$109=$AK$114,MODE($AK116,T$4:T$83)))))</f>
        <v>0</v>
      </c>
      <c r="BG116" s="101" t="n">
        <f aca="false">IF(ISNA(IF(U$109=$AI$114,MODE($AI116,U$4:U$83),IF(U$109=$AJ$114,MODE($AJ116,U$4:U$83),IF(U$109=$AK$114,MODE($AK116,U$4:U$83))))),"NO",IF(U$109=$AI$114,MODE($AI116,U$4:U$83),IF(U$109=$AJ$114,MODE($AJ116,U$4:U$83),IF(U$109=$AK$114,MODE($AK116,U$4:U$83)))))</f>
        <v>0</v>
      </c>
      <c r="BH116" s="101" t="n">
        <f aca="false">IF(ISNA(IF(V$109=$AI$114,MODE($AI116,V$4:V$83),IF(V$109=$AJ$114,MODE($AJ116,V$4:V$83),IF(V$109=$AK$114,MODE($AK116,V$4:V$83))))),"NO",IF(V$109=$AI$114,MODE($AI116,V$4:V$83),IF(V$109=$AJ$114,MODE($AJ116,V$4:V$83),IF(V$109=$AK$114,MODE($AK116,V$4:V$83)))))</f>
        <v>0</v>
      </c>
      <c r="BI116" s="101" t="n">
        <f aca="false">IF(ISNA(IF(W$109=$AI$114,MODE($AI116,W$4:W$83),IF(W$109=$AJ$114,MODE($AJ116,W$4:W$83),IF(W$109=$AK$114,MODE($AK116,W$4:W$83))))),"NO",IF(W$109=$AI$114,MODE($AI116,W$4:W$83),IF(W$109=$AJ$114,MODE($AJ116,W$4:W$83),IF(W$109=$AK$114,MODE($AK116,W$4:W$83)))))</f>
        <v>0</v>
      </c>
      <c r="BJ116" s="101" t="n">
        <f aca="false">IF(ISNA(IF(X$109=$AI$114,MODE($AI116,X$4:X$83),IF(X$109=$AJ$114,MODE($AJ116,X$4:X$83),IF(X$109=$AK$114,MODE($AK116,X$4:X$83))))),"NO",IF(X$109=$AI$114,MODE($AI116,X$4:X$83),IF(X$109=$AJ$114,MODE($AJ116,X$4:X$83),IF(X$109=$AK$114,MODE($AK116,X$4:X$83)))))</f>
        <v>0</v>
      </c>
      <c r="BK116" s="101" t="n">
        <f aca="false">IF(ISNA(IF(Y$109=$AI$114,MODE($AI116,Y$4:Y$83),IF(Y$109=$AJ$114,MODE($AJ116,Y$4:Y$83),IF(Y$109=$AK$114,MODE($AK116,Y$4:Y$83))))),"NO",IF(Y$109=$AI$114,MODE($AI116,Y$4:Y$83),IF(Y$109=$AJ$114,MODE($AJ116,Y$4:Y$83),IF(Y$109=$AK$114,MODE($AK116,Y$4:Y$83)))))</f>
        <v>0</v>
      </c>
      <c r="BL116" s="101" t="n">
        <f aca="false">IF(ISNA(IF(Z$109=$AI$114,MODE($AI116,Z$4:Z$83),IF(Z$109=$AJ$114,MODE($AJ116,Z$4:Z$83),IF(Z$109=$AK$114,MODE($AK116,Z$4:Z$83))))),"NO",IF(Z$109=$AI$114,MODE($AI116,Z$4:Z$83),IF(Z$109=$AJ$114,MODE($AJ116,Z$4:Z$83),IF(Z$109=$AK$114,MODE($AK116,Z$4:Z$83)))))</f>
        <v>0</v>
      </c>
      <c r="BM116" s="101" t="n">
        <f aca="false">IF(ISNA(IF(AA$109=$AI$114,MODE($AI116,AA$4:AA$83),IF(AA$109=$AJ$114,MODE($AJ116,AA$4:AA$83),IF(AA$109=$AK$114,MODE($AK116,AA$4:AA$83))))),"NO",IF(AA$109=$AI$114,MODE($AI116,AA$4:AA$83),IF(AA$109=$AJ$114,MODE($AJ116,AA$4:AA$83),IF(AA$109=$AK$114,MODE($AK116,AA$4:AA$83)))))</f>
        <v>0</v>
      </c>
      <c r="BN116" s="101" t="n">
        <f aca="false">IF(ISNA(IF(AB$109=$AI$114,MODE($AI116,AB$4:AB$83),IF(AB$109=$AJ$114,MODE($AJ116,AB$4:AB$83),IF(AB$109=$AK$114,MODE($AK116,AB$4:AB$83))))),"NO",IF(AB$109=$AI$114,MODE($AI116,AB$4:AB$83),IF(AB$109=$AJ$114,MODE($AJ116,AB$4:AB$83),IF(AB$109=$AK$114,MODE($AK116,AB$4:AB$83)))))</f>
        <v>0</v>
      </c>
      <c r="BO116" s="101" t="n">
        <f aca="false">IF(ISNA(IF(AC$109=$AI$114,MODE($AI116,AC$4:AC$83),IF(AC$109=$AJ$114,MODE($AJ116,AC$4:AC$83),IF(AC$109=$AK$114,MODE($AK116,AC$4:AC$83))))),"NO",IF(AC$109=$AI$114,MODE($AI116,AC$4:AC$83),IF(AC$109=$AJ$114,MODE($AJ116,AC$4:AC$83),IF(AC$109=$AK$114,MODE($AK116,AC$4:AC$83)))))</f>
        <v>0</v>
      </c>
      <c r="BP116" s="101" t="n">
        <f aca="false">IF(ISNA(IF(AD$109=$AI$114,MODE($AI116,AD$4:AD$83),IF(AD$109=$AJ$114,MODE($AJ116,AD$4:AD$83),IF(AD$109=$AK$114,MODE($AK116,AD$4:AD$83))))),"NO",IF(AD$109=$AI$114,MODE($AI116,AD$4:AD$83),IF(AD$109=$AJ$114,MODE($AJ116,AD$4:AD$83),IF(AD$109=$AK$114,MODE($AK116,AD$4:AD$83)))))</f>
        <v>0</v>
      </c>
      <c r="BQ116" s="101" t="n">
        <f aca="false">IF(ISNA(IF(AE$109=$AI$114,MODE($AI116,AE$4:AE$83),IF(AE$109=$AJ$114,MODE($AJ116,AE$4:AE$83),IF(AE$109=$AK$114,MODE($AK116,AE$4:AE$83))))),"NO",IF(AE$109=$AI$114,MODE($AI116,AE$4:AE$83),IF(AE$109=$AJ$114,MODE($AJ116,AE$4:AE$83),IF(AE$109=$AK$114,MODE($AK116,AE$4:AE$83)))))</f>
        <v>0</v>
      </c>
      <c r="BR116" s="101" t="n">
        <f aca="false">IF(ISNA(IF(AF$109=$AI$114,MODE($AI116,AF$4:AF$83),IF(AF$109=$AJ$114,MODE($AJ116,AF$4:AF$83),IF(AF$109=$AK$114,MODE($AK116,AF$4:AF$83))))),"NO",IF(AF$109=$AI$114,MODE($AI116,AF$4:AF$83),IF(AF$109=$AJ$114,MODE($AJ116,AF$4:AF$83),IF(AF$109=$AK$114,MODE($AK116,AF$4:AF$83)))))</f>
        <v>0</v>
      </c>
      <c r="BS116" s="101" t="n">
        <f aca="false">IF(ISNA(IF(AG$109=$AI$114,MODE($AI116,AG$4:AG$83),IF(AG$109=$AJ$114,MODE($AJ116,AG$4:AG$83),IF(AG$109=$AK$114,MODE($AK116,AG$4:AG$83))))),"NO",IF(AG$109=$AI$114,MODE($AI116,AG$4:AG$83),IF(AG$109=$AJ$114,MODE($AJ116,AG$4:AG$83),IF(AG$109=$AK$114,MODE($AK116,AG$4:AG$83)))))</f>
        <v>0</v>
      </c>
      <c r="BT116" s="101" t="n">
        <f aca="false">IF(ISNA(IF(AH$109=$AI$114,MODE($AI116,AH$4:AH$83),IF(AH$109=$AJ$114,MODE($AJ116,AH$4:AH$83),IF(AH$109=$AK$114,MODE($AK116,AH$4:AH$83))))),"NO",IF(AH$109=$AI$114,MODE($AI116,AH$4:AH$83),IF(AH$109=$AJ$114,MODE($AJ116,AH$4:AH$83),IF(AH$109=$AK$114,MODE($AK116,AH$4:AH$83)))))</f>
        <v>0</v>
      </c>
    </row>
    <row r="117" customFormat="false" ht="15" hidden="false" customHeight="false" outlineLevel="0" collapsed="false">
      <c r="A117" s="93"/>
      <c r="B117" s="93"/>
      <c r="C117" s="93"/>
      <c r="D117" s="100" t="str">
        <f aca="false">IF(AP117="NO",IF(D$109=$AI$114,$AI117,IF(D$109=$AJ$114,$AJ117,IF(D$109=$AK$114,$AK117,""))),"")</f>
        <v/>
      </c>
      <c r="E117" s="100" t="str">
        <f aca="false">IF(AQ117="NO",IF(E$109=$AI$114,$AI117,IF(E$109=$AJ$114,$AJ117,IF(E$109=$AK$114,$AK117,""))),"")</f>
        <v/>
      </c>
      <c r="F117" s="100" t="str">
        <f aca="false">IF(AR117="NO",IF(F$109=$AI$114,$AI117,IF(F$109=$AJ$114,$AJ117,IF(F$109=$AK$114,$AK117,""))),"")</f>
        <v/>
      </c>
      <c r="G117" s="100" t="str">
        <f aca="false">IF(AS117="NO",IF(G$109=$AI$114,$AI117,IF(G$109=$AJ$114,$AJ117,IF(G$109=$AK$114,$AK117,""))),"")</f>
        <v/>
      </c>
      <c r="H117" s="100" t="str">
        <f aca="false">IF(AT117="NO",IF(H$109=$AI$114,$AI117,IF(H$109=$AJ$114,$AJ117,IF(H$109=$AK$114,$AK117,""))),"")</f>
        <v/>
      </c>
      <c r="I117" s="100" t="str">
        <f aca="false">IF(AU117="NO",IF(I$109=$AI$114,$AI117,IF(I$109=$AJ$114,$AJ117,IF(I$109=$AK$114,$AK117,""))),"")</f>
        <v/>
      </c>
      <c r="J117" s="100" t="str">
        <f aca="false">IF(AV117="NO",IF(J$109=$AI$114,$AI117,IF(J$109=$AJ$114,$AJ117,IF(J$109=$AK$114,$AK117,""))),"")</f>
        <v/>
      </c>
      <c r="K117" s="100" t="str">
        <f aca="false">IF(AW117="NO",IF(K$109=$AI$114,$AI117,IF(K$109=$AJ$114,$AJ117,IF(K$109=$AK$114,$AK117,""))),"")</f>
        <v/>
      </c>
      <c r="L117" s="100" t="str">
        <f aca="false">IF(AX117="NO",IF(L$109=$AI$114,$AI117,IF(L$109=$AJ$114,$AJ117,IF(L$109=$AK$114,$AK117,""))),"")</f>
        <v/>
      </c>
      <c r="M117" s="100" t="str">
        <f aca="false">IF(AY117="NO",IF(M$109=$AI$114,$AI117,IF(M$109=$AJ$114,$AJ117,IF(M$109=$AK$114,$AK117,""))),"")</f>
        <v/>
      </c>
      <c r="N117" s="100" t="str">
        <f aca="false">IF(AZ117="NO",IF(N$109=$AI$114,$AI117,IF(N$109=$AJ$114,$AJ117,IF(N$109=$AK$114,$AK117,""))),"")</f>
        <v/>
      </c>
      <c r="O117" s="100" t="str">
        <f aca="false">IF(BA117="NO",IF(O$109=$AI$114,$AI117,IF(O$109=$AJ$114,$AJ117,IF(O$109=$AK$114,$AK117,""))),"")</f>
        <v/>
      </c>
      <c r="P117" s="100" t="str">
        <f aca="false">IF(BB117="NO",IF(P$109=$AI$114,$AI117,IF(P$109=$AJ$114,$AJ117,IF(P$109=$AK$114,$AK117,""))),"")</f>
        <v/>
      </c>
      <c r="Q117" s="100" t="str">
        <f aca="false">IF(BC117="NO",IF(Q$109=$AI$114,$AI117,IF(Q$109=$AJ$114,$AJ117,IF(Q$109=$AK$114,$AK117,""))),"")</f>
        <v/>
      </c>
      <c r="R117" s="100" t="str">
        <f aca="false">IF(BD117="NO",IF(R$109=$AI$114,$AI117,IF(R$109=$AJ$114,$AJ117,IF(R$109=$AK$114,$AK117,""))),"")</f>
        <v/>
      </c>
      <c r="S117" s="100" t="str">
        <f aca="false">IF(BE117="NO",IF(S$109=$AI$114,$AI117,IF(S$109=$AJ$114,$AJ117,IF(S$109=$AK$114,$AK117,""))),"")</f>
        <v/>
      </c>
      <c r="T117" s="100" t="str">
        <f aca="false">IF(BF117="NO",IF(T$109=$AI$114,$AI117,IF(T$109=$AJ$114,$AJ117,IF(T$109=$AK$114,$AK117,""))),"")</f>
        <v/>
      </c>
      <c r="U117" s="100" t="str">
        <f aca="false">IF(BG117="NO",IF(U$109=$AI$114,$AI117,IF(U$109=$AJ$114,$AJ117,IF(U$109=$AK$114,$AK117,""))),"")</f>
        <v/>
      </c>
      <c r="V117" s="100" t="str">
        <f aca="false">IF(BH117="NO",IF(V$109=$AI$114,$AI117,IF(V$109=$AJ$114,$AJ117,IF(V$109=$AK$114,$AK117,""))),"")</f>
        <v/>
      </c>
      <c r="W117" s="100" t="str">
        <f aca="false">IF(BI117="NO",IF(W$109=$AI$114,$AI117,IF(W$109=$AJ$114,$AJ117,IF(W$109=$AK$114,$AK117,""))),"")</f>
        <v/>
      </c>
      <c r="X117" s="100" t="str">
        <f aca="false">IF(BJ117="NO",IF(X$109=$AI$114,$AI117,IF(X$109=$AJ$114,$AJ117,IF(X$109=$AK$114,$AK117,""))),"")</f>
        <v/>
      </c>
      <c r="Y117" s="100" t="str">
        <f aca="false">IF(BK117="NO",IF(Y$109=$AI$114,$AI117,IF(Y$109=$AJ$114,$AJ117,IF(Y$109=$AK$114,$AK117,""))),"")</f>
        <v/>
      </c>
      <c r="Z117" s="100" t="str">
        <f aca="false">IF(BL117="NO",IF(Z$109=$AI$114,$AI117,IF(Z$109=$AJ$114,$AJ117,IF(Z$109=$AK$114,$AK117,""))),"")</f>
        <v/>
      </c>
      <c r="AA117" s="100" t="str">
        <f aca="false">IF(BM117="NO",IF(AA$109=$AI$114,$AI117,IF(AA$109=$AJ$114,$AJ117,IF(AA$109=$AK$114,$AK117,""))),"")</f>
        <v/>
      </c>
      <c r="AB117" s="100" t="str">
        <f aca="false">IF(BN117="NO",IF(AB$109=$AI$114,$AI117,IF(AB$109=$AJ$114,$AJ117,IF(AB$109=$AK$114,$AK117,""))),"")</f>
        <v/>
      </c>
      <c r="AC117" s="100" t="str">
        <f aca="false">IF(BO117="NO",IF(AC$109=$AI$114,$AI117,IF(AC$109=$AJ$114,$AJ117,IF(AC$109=$AK$114,$AK117,""))),"")</f>
        <v/>
      </c>
      <c r="AD117" s="100" t="str">
        <f aca="false">IF(BP117="NO",IF(AD$109=$AI$114,$AI117,IF(AD$109=$AJ$114,$AJ117,IF(AD$109=$AK$114,$AK117,""))),"")</f>
        <v/>
      </c>
      <c r="AE117" s="100" t="str">
        <f aca="false">IF(BQ117="NO",IF(AE$109=$AI$114,$AI117,IF(AE$109=$AJ$114,$AJ117,IF(AE$109=$AK$114,$AK117,""))),"")</f>
        <v/>
      </c>
      <c r="AF117" s="100" t="str">
        <f aca="false">IF(BR117="NO",IF(AF$109=$AI$114,$AI117,IF(AF$109=$AJ$114,$AJ117,IF(AF$109=$AK$114,$AK117,""))),"")</f>
        <v/>
      </c>
      <c r="AG117" s="100" t="str">
        <f aca="false">IF(BS117="NO",IF(AG$109=$AI$114,$AI117,IF(AG$109=$AJ$114,$AJ117,IF(AG$109=$AK$114,$AK117,""))),"")</f>
        <v/>
      </c>
      <c r="AH117" s="100" t="str">
        <f aca="false">IF(BT117="NO",IF(AH$109=$AI$114,$AI117,IF(AH$109=$AJ$114,$AJ117,IF(AH$109=$AK$114,$AK117,""))),"")</f>
        <v/>
      </c>
      <c r="AI117" s="48" t="n">
        <v>3</v>
      </c>
      <c r="AJ117" s="48" t="n">
        <v>3</v>
      </c>
      <c r="AK117" s="48" t="n">
        <v>3</v>
      </c>
      <c r="AL117" s="6" t="n">
        <f aca="false">AI117</f>
        <v>3</v>
      </c>
      <c r="AM117" s="6" t="n">
        <f aca="false">AJ117</f>
        <v>3</v>
      </c>
      <c r="AN117" s="6" t="n">
        <f aca="false">AK117</f>
        <v>3</v>
      </c>
      <c r="AO117" s="6"/>
      <c r="AP117" s="101" t="n">
        <f aca="false">IF(ISNA(IF(D$109=$AI$114,MODE($AI117,D$4:D$83),IF(D$109=$AJ$114,MODE($AJ117,D$4:D$83),IF(D$109=$AK$114,MODE($AK117,D$4:D$83))))),"NO",IF(D$109=$AI$114,MODE($AI117,D$4:D$83),IF(D$109=$AJ$114,MODE($AJ117,D$4:D$83),IF(D$109=$AK$114,MODE($AK117,D$4:D$83)))))</f>
        <v>0</v>
      </c>
      <c r="AQ117" s="101" t="n">
        <f aca="false">IF(ISNA(IF(E$109=$AI$114,MODE($AI117,E$4:E$83),IF(E$109=$AJ$114,MODE($AJ117,E$4:E$83),IF(E$109=$AK$114,MODE($AK117,E$4:E$83))))),"NO",IF(E$109=$AI$114,MODE($AI117,E$4:E$83),IF(E$109=$AJ$114,MODE($AJ117,E$4:E$83),IF(E$109=$AK$114,MODE($AK117,E$4:E$83)))))</f>
        <v>0</v>
      </c>
      <c r="AR117" s="101" t="n">
        <f aca="false">IF(ISNA(IF(F$109=$AI$114,MODE($AI117,F$4:F$83),IF(F$109=$AJ$114,MODE($AJ117,F$4:F$83),IF(F$109=$AK$114,MODE($AK117,F$4:F$83))))),"NO",IF(F$109=$AI$114,MODE($AI117,F$4:F$83),IF(F$109=$AJ$114,MODE($AJ117,F$4:F$83),IF(F$109=$AK$114,MODE($AK117,F$4:F$83)))))</f>
        <v>0</v>
      </c>
      <c r="AS117" s="101" t="n">
        <f aca="false">IF(ISNA(IF(G$109=$AI$114,MODE($AI117,G$4:G$83),IF(G$109=$AJ$114,MODE($AJ117,G$4:G$83),IF(G$109=$AK$114,MODE($AK117,G$4:G$83))))),"NO",IF(G$109=$AI$114,MODE($AI117,G$4:G$83),IF(G$109=$AJ$114,MODE($AJ117,G$4:G$83),IF(G$109=$AK$114,MODE($AK117,G$4:G$83)))))</f>
        <v>0</v>
      </c>
      <c r="AT117" s="101" t="n">
        <f aca="false">IF(ISNA(IF(H$109=$AI$114,MODE($AI117,H$4:H$83),IF(H$109=$AJ$114,MODE($AJ117,H$4:H$83),IF(H$109=$AK$114,MODE($AK117,H$4:H$83))))),"NO",IF(H$109=$AI$114,MODE($AI117,H$4:H$83),IF(H$109=$AJ$114,MODE($AJ117,H$4:H$83),IF(H$109=$AK$114,MODE($AK117,H$4:H$83)))))</f>
        <v>0</v>
      </c>
      <c r="AU117" s="101" t="n">
        <f aca="false">IF(ISNA(IF(I$109=$AI$114,MODE($AI117,I$4:I$83),IF(I$109=$AJ$114,MODE($AJ117,I$4:I$83),IF(I$109=$AK$114,MODE($AK117,I$4:I$83))))),"NO",IF(I$109=$AI$114,MODE($AI117,I$4:I$83),IF(I$109=$AJ$114,MODE($AJ117,I$4:I$83),IF(I$109=$AK$114,MODE($AK117,I$4:I$83)))))</f>
        <v>0</v>
      </c>
      <c r="AV117" s="101" t="n">
        <f aca="false">IF(ISNA(IF(J$109=$AI$114,MODE($AI117,J$4:J$83),IF(J$109=$AJ$114,MODE($AJ117,J$4:J$83),IF(J$109=$AK$114,MODE($AK117,J$4:J$83))))),"NO",IF(J$109=$AI$114,MODE($AI117,J$4:J$83),IF(J$109=$AJ$114,MODE($AJ117,J$4:J$83),IF(J$109=$AK$114,MODE($AK117,J$4:J$83)))))</f>
        <v>0</v>
      </c>
      <c r="AW117" s="101" t="n">
        <f aca="false">IF(ISNA(IF(K$109=$AI$114,MODE($AI117,K$4:K$83),IF(K$109=$AJ$114,MODE($AJ117,K$4:K$83),IF(K$109=$AK$114,MODE($AK117,K$4:K$83))))),"NO",IF(K$109=$AI$114,MODE($AI117,K$4:K$83),IF(K$109=$AJ$114,MODE($AJ117,K$4:K$83),IF(K$109=$AK$114,MODE($AK117,K$4:K$83)))))</f>
        <v>0</v>
      </c>
      <c r="AX117" s="101" t="n">
        <f aca="false">IF(ISNA(IF(L$109=$AI$114,MODE($AI117,L$4:L$83),IF(L$109=$AJ$114,MODE($AJ117,L$4:L$83),IF(L$109=$AK$114,MODE($AK117,L$4:L$83))))),"NO",IF(L$109=$AI$114,MODE($AI117,L$4:L$83),IF(L$109=$AJ$114,MODE($AJ117,L$4:L$83),IF(L$109=$AK$114,MODE($AK117,L$4:L$83)))))</f>
        <v>0</v>
      </c>
      <c r="AY117" s="101" t="n">
        <f aca="false">IF(ISNA(IF(M$109=$AI$114,MODE($AI117,M$4:M$83),IF(M$109=$AJ$114,MODE($AJ117,M$4:M$83),IF(M$109=$AK$114,MODE($AK117,M$4:M$83))))),"NO",IF(M$109=$AI$114,MODE($AI117,M$4:M$83),IF(M$109=$AJ$114,MODE($AJ117,M$4:M$83),IF(M$109=$AK$114,MODE($AK117,M$4:M$83)))))</f>
        <v>0</v>
      </c>
      <c r="AZ117" s="101" t="n">
        <f aca="false">IF(ISNA(IF(N$109=$AI$114,MODE($AI117,N$4:N$83),IF(N$109=$AJ$114,MODE($AJ117,N$4:N$83),IF(N$109=$AK$114,MODE($AK117,N$4:N$83))))),"NO",IF(N$109=$AI$114,MODE($AI117,N$4:N$83),IF(N$109=$AJ$114,MODE($AJ117,N$4:N$83),IF(N$109=$AK$114,MODE($AK117,N$4:N$83)))))</f>
        <v>0</v>
      </c>
      <c r="BA117" s="101" t="n">
        <f aca="false">IF(ISNA(IF(O$109=$AI$114,MODE($AI117,O$4:O$83),IF(O$109=$AJ$114,MODE($AJ117,O$4:O$83),IF(O$109=$AK$114,MODE($AK117,O$4:O$83))))),"NO",IF(O$109=$AI$114,MODE($AI117,O$4:O$83),IF(O$109=$AJ$114,MODE($AJ117,O$4:O$83),IF(O$109=$AK$114,MODE($AK117,O$4:O$83)))))</f>
        <v>0</v>
      </c>
      <c r="BB117" s="101" t="n">
        <f aca="false">IF(ISNA(IF(P$109=$AI$114,MODE($AI117,P$4:P$83),IF(P$109=$AJ$114,MODE($AJ117,P$4:P$83),IF(P$109=$AK$114,MODE($AK117,P$4:P$83))))),"NO",IF(P$109=$AI$114,MODE($AI117,P$4:P$83),IF(P$109=$AJ$114,MODE($AJ117,P$4:P$83),IF(P$109=$AK$114,MODE($AK117,P$4:P$83)))))</f>
        <v>0</v>
      </c>
      <c r="BC117" s="101" t="n">
        <f aca="false">IF(ISNA(IF(Q$109=$AI$114,MODE($AI117,Q$4:Q$83),IF(Q$109=$AJ$114,MODE($AJ117,Q$4:Q$83),IF(Q$109=$AK$114,MODE($AK117,Q$4:Q$83))))),"NO",IF(Q$109=$AI$114,MODE($AI117,Q$4:Q$83),IF(Q$109=$AJ$114,MODE($AJ117,Q$4:Q$83),IF(Q$109=$AK$114,MODE($AK117,Q$4:Q$83)))))</f>
        <v>0</v>
      </c>
      <c r="BD117" s="101" t="n">
        <f aca="false">IF(ISNA(IF(R$109=$AI$114,MODE($AI117,R$4:R$83),IF(R$109=$AJ$114,MODE($AJ117,R$4:R$83),IF(R$109=$AK$114,MODE($AK117,R$4:R$83))))),"NO",IF(R$109=$AI$114,MODE($AI117,R$4:R$83),IF(R$109=$AJ$114,MODE($AJ117,R$4:R$83),IF(R$109=$AK$114,MODE($AK117,R$4:R$83)))))</f>
        <v>0</v>
      </c>
      <c r="BE117" s="101" t="n">
        <f aca="false">IF(ISNA(IF(S$109=$AI$114,MODE($AI117,S$4:S$83),IF(S$109=$AJ$114,MODE($AJ117,S$4:S$83),IF(S$109=$AK$114,MODE($AK117,S$4:S$83))))),"NO",IF(S$109=$AI$114,MODE($AI117,S$4:S$83),IF(S$109=$AJ$114,MODE($AJ117,S$4:S$83),IF(S$109=$AK$114,MODE($AK117,S$4:S$83)))))</f>
        <v>0</v>
      </c>
      <c r="BF117" s="101" t="n">
        <f aca="false">IF(ISNA(IF(T$109=$AI$114,MODE($AI117,T$4:T$83),IF(T$109=$AJ$114,MODE($AJ117,T$4:T$83),IF(T$109=$AK$114,MODE($AK117,T$4:T$83))))),"NO",IF(T$109=$AI$114,MODE($AI117,T$4:T$83),IF(T$109=$AJ$114,MODE($AJ117,T$4:T$83),IF(T$109=$AK$114,MODE($AK117,T$4:T$83)))))</f>
        <v>0</v>
      </c>
      <c r="BG117" s="101" t="n">
        <f aca="false">IF(ISNA(IF(U$109=$AI$114,MODE($AI117,U$4:U$83),IF(U$109=$AJ$114,MODE($AJ117,U$4:U$83),IF(U$109=$AK$114,MODE($AK117,U$4:U$83))))),"NO",IF(U$109=$AI$114,MODE($AI117,U$4:U$83),IF(U$109=$AJ$114,MODE($AJ117,U$4:U$83),IF(U$109=$AK$114,MODE($AK117,U$4:U$83)))))</f>
        <v>0</v>
      </c>
      <c r="BH117" s="101" t="n">
        <f aca="false">IF(ISNA(IF(V$109=$AI$114,MODE($AI117,V$4:V$83),IF(V$109=$AJ$114,MODE($AJ117,V$4:V$83),IF(V$109=$AK$114,MODE($AK117,V$4:V$83))))),"NO",IF(V$109=$AI$114,MODE($AI117,V$4:V$83),IF(V$109=$AJ$114,MODE($AJ117,V$4:V$83),IF(V$109=$AK$114,MODE($AK117,V$4:V$83)))))</f>
        <v>0</v>
      </c>
      <c r="BI117" s="101" t="n">
        <f aca="false">IF(ISNA(IF(W$109=$AI$114,MODE($AI117,W$4:W$83),IF(W$109=$AJ$114,MODE($AJ117,W$4:W$83),IF(W$109=$AK$114,MODE($AK117,W$4:W$83))))),"NO",IF(W$109=$AI$114,MODE($AI117,W$4:W$83),IF(W$109=$AJ$114,MODE($AJ117,W$4:W$83),IF(W$109=$AK$114,MODE($AK117,W$4:W$83)))))</f>
        <v>0</v>
      </c>
      <c r="BJ117" s="101" t="n">
        <f aca="false">IF(ISNA(IF(X$109=$AI$114,MODE($AI117,X$4:X$83),IF(X$109=$AJ$114,MODE($AJ117,X$4:X$83),IF(X$109=$AK$114,MODE($AK117,X$4:X$83))))),"NO",IF(X$109=$AI$114,MODE($AI117,X$4:X$83),IF(X$109=$AJ$114,MODE($AJ117,X$4:X$83),IF(X$109=$AK$114,MODE($AK117,X$4:X$83)))))</f>
        <v>0</v>
      </c>
      <c r="BK117" s="101" t="n">
        <f aca="false">IF(ISNA(IF(Y$109=$AI$114,MODE($AI117,Y$4:Y$83),IF(Y$109=$AJ$114,MODE($AJ117,Y$4:Y$83),IF(Y$109=$AK$114,MODE($AK117,Y$4:Y$83))))),"NO",IF(Y$109=$AI$114,MODE($AI117,Y$4:Y$83),IF(Y$109=$AJ$114,MODE($AJ117,Y$4:Y$83),IF(Y$109=$AK$114,MODE($AK117,Y$4:Y$83)))))</f>
        <v>0</v>
      </c>
      <c r="BL117" s="101" t="n">
        <f aca="false">IF(ISNA(IF(Z$109=$AI$114,MODE($AI117,Z$4:Z$83),IF(Z$109=$AJ$114,MODE($AJ117,Z$4:Z$83),IF(Z$109=$AK$114,MODE($AK117,Z$4:Z$83))))),"NO",IF(Z$109=$AI$114,MODE($AI117,Z$4:Z$83),IF(Z$109=$AJ$114,MODE($AJ117,Z$4:Z$83),IF(Z$109=$AK$114,MODE($AK117,Z$4:Z$83)))))</f>
        <v>0</v>
      </c>
      <c r="BM117" s="101" t="n">
        <f aca="false">IF(ISNA(IF(AA$109=$AI$114,MODE($AI117,AA$4:AA$83),IF(AA$109=$AJ$114,MODE($AJ117,AA$4:AA$83),IF(AA$109=$AK$114,MODE($AK117,AA$4:AA$83))))),"NO",IF(AA$109=$AI$114,MODE($AI117,AA$4:AA$83),IF(AA$109=$AJ$114,MODE($AJ117,AA$4:AA$83),IF(AA$109=$AK$114,MODE($AK117,AA$4:AA$83)))))</f>
        <v>0</v>
      </c>
      <c r="BN117" s="101" t="n">
        <f aca="false">IF(ISNA(IF(AB$109=$AI$114,MODE($AI117,AB$4:AB$83),IF(AB$109=$AJ$114,MODE($AJ117,AB$4:AB$83),IF(AB$109=$AK$114,MODE($AK117,AB$4:AB$83))))),"NO",IF(AB$109=$AI$114,MODE($AI117,AB$4:AB$83),IF(AB$109=$AJ$114,MODE($AJ117,AB$4:AB$83),IF(AB$109=$AK$114,MODE($AK117,AB$4:AB$83)))))</f>
        <v>0</v>
      </c>
      <c r="BO117" s="101" t="n">
        <f aca="false">IF(ISNA(IF(AC$109=$AI$114,MODE($AI117,AC$4:AC$83),IF(AC$109=$AJ$114,MODE($AJ117,AC$4:AC$83),IF(AC$109=$AK$114,MODE($AK117,AC$4:AC$83))))),"NO",IF(AC$109=$AI$114,MODE($AI117,AC$4:AC$83),IF(AC$109=$AJ$114,MODE($AJ117,AC$4:AC$83),IF(AC$109=$AK$114,MODE($AK117,AC$4:AC$83)))))</f>
        <v>0</v>
      </c>
      <c r="BP117" s="101" t="n">
        <f aca="false">IF(ISNA(IF(AD$109=$AI$114,MODE($AI117,AD$4:AD$83),IF(AD$109=$AJ$114,MODE($AJ117,AD$4:AD$83),IF(AD$109=$AK$114,MODE($AK117,AD$4:AD$83))))),"NO",IF(AD$109=$AI$114,MODE($AI117,AD$4:AD$83),IF(AD$109=$AJ$114,MODE($AJ117,AD$4:AD$83),IF(AD$109=$AK$114,MODE($AK117,AD$4:AD$83)))))</f>
        <v>0</v>
      </c>
      <c r="BQ117" s="101" t="n">
        <f aca="false">IF(ISNA(IF(AE$109=$AI$114,MODE($AI117,AE$4:AE$83),IF(AE$109=$AJ$114,MODE($AJ117,AE$4:AE$83),IF(AE$109=$AK$114,MODE($AK117,AE$4:AE$83))))),"NO",IF(AE$109=$AI$114,MODE($AI117,AE$4:AE$83),IF(AE$109=$AJ$114,MODE($AJ117,AE$4:AE$83),IF(AE$109=$AK$114,MODE($AK117,AE$4:AE$83)))))</f>
        <v>0</v>
      </c>
      <c r="BR117" s="101" t="n">
        <f aca="false">IF(ISNA(IF(AF$109=$AI$114,MODE($AI117,AF$4:AF$83),IF(AF$109=$AJ$114,MODE($AJ117,AF$4:AF$83),IF(AF$109=$AK$114,MODE($AK117,AF$4:AF$83))))),"NO",IF(AF$109=$AI$114,MODE($AI117,AF$4:AF$83),IF(AF$109=$AJ$114,MODE($AJ117,AF$4:AF$83),IF(AF$109=$AK$114,MODE($AK117,AF$4:AF$83)))))</f>
        <v>0</v>
      </c>
      <c r="BS117" s="101" t="n">
        <f aca="false">IF(ISNA(IF(AG$109=$AI$114,MODE($AI117,AG$4:AG$83),IF(AG$109=$AJ$114,MODE($AJ117,AG$4:AG$83),IF(AG$109=$AK$114,MODE($AK117,AG$4:AG$83))))),"NO",IF(AG$109=$AI$114,MODE($AI117,AG$4:AG$83),IF(AG$109=$AJ$114,MODE($AJ117,AG$4:AG$83),IF(AG$109=$AK$114,MODE($AK117,AG$4:AG$83)))))</f>
        <v>0</v>
      </c>
      <c r="BT117" s="101" t="n">
        <f aca="false">IF(ISNA(IF(AH$109=$AI$114,MODE($AI117,AH$4:AH$83),IF(AH$109=$AJ$114,MODE($AJ117,AH$4:AH$83),IF(AH$109=$AK$114,MODE($AK117,AH$4:AH$83))))),"NO",IF(AH$109=$AI$114,MODE($AI117,AH$4:AH$83),IF(AH$109=$AJ$114,MODE($AJ117,AH$4:AH$83),IF(AH$109=$AK$114,MODE($AK117,AH$4:AH$83)))))</f>
        <v>0</v>
      </c>
    </row>
    <row r="118" customFormat="false" ht="15" hidden="false" customHeight="false" outlineLevel="0" collapsed="false">
      <c r="A118" s="93"/>
      <c r="B118" s="93"/>
      <c r="C118" s="93"/>
      <c r="D118" s="100" t="str">
        <f aca="false">IF(AP118="NO",IF(D$109=$AI$114,$AI118,IF(D$109=$AJ$114,$AJ118,IF(D$109=$AK$114,$AK118,""))),"")</f>
        <v/>
      </c>
      <c r="E118" s="100" t="str">
        <f aca="false">IF(AQ118="NO",IF(E$109=$AI$114,$AI118,IF(E$109=$AJ$114,$AJ118,IF(E$109=$AK$114,$AK118,""))),"")</f>
        <v/>
      </c>
      <c r="F118" s="100" t="str">
        <f aca="false">IF(AR118="NO",IF(F$109=$AI$114,$AI118,IF(F$109=$AJ$114,$AJ118,IF(F$109=$AK$114,$AK118,""))),"")</f>
        <v/>
      </c>
      <c r="G118" s="100" t="str">
        <f aca="false">IF(AS118="NO",IF(G$109=$AI$114,$AI118,IF(G$109=$AJ$114,$AJ118,IF(G$109=$AK$114,$AK118,""))),"")</f>
        <v/>
      </c>
      <c r="H118" s="100" t="str">
        <f aca="false">IF(AT118="NO",IF(H$109=$AI$114,$AI118,IF(H$109=$AJ$114,$AJ118,IF(H$109=$AK$114,$AK118,""))),"")</f>
        <v/>
      </c>
      <c r="I118" s="100" t="str">
        <f aca="false">IF(AU118="NO",IF(I$109=$AI$114,$AI118,IF(I$109=$AJ$114,$AJ118,IF(I$109=$AK$114,$AK118,""))),"")</f>
        <v/>
      </c>
      <c r="J118" s="100" t="str">
        <f aca="false">IF(AV118="NO",IF(J$109=$AI$114,$AI118,IF(J$109=$AJ$114,$AJ118,IF(J$109=$AK$114,$AK118,""))),"")</f>
        <v/>
      </c>
      <c r="K118" s="100" t="str">
        <f aca="false">IF(AW118="NO",IF(K$109=$AI$114,$AI118,IF(K$109=$AJ$114,$AJ118,IF(K$109=$AK$114,$AK118,""))),"")</f>
        <v/>
      </c>
      <c r="L118" s="100" t="str">
        <f aca="false">IF(AX118="NO",IF(L$109=$AI$114,$AI118,IF(L$109=$AJ$114,$AJ118,IF(L$109=$AK$114,$AK118,""))),"")</f>
        <v/>
      </c>
      <c r="M118" s="100" t="str">
        <f aca="false">IF(AY118="NO",IF(M$109=$AI$114,$AI118,IF(M$109=$AJ$114,$AJ118,IF(M$109=$AK$114,$AK118,""))),"")</f>
        <v/>
      </c>
      <c r="N118" s="100" t="str">
        <f aca="false">IF(AZ118="NO",IF(N$109=$AI$114,$AI118,IF(N$109=$AJ$114,$AJ118,IF(N$109=$AK$114,$AK118,""))),"")</f>
        <v/>
      </c>
      <c r="O118" s="100" t="str">
        <f aca="false">IF(BA118="NO",IF(O$109=$AI$114,$AI118,IF(O$109=$AJ$114,$AJ118,IF(O$109=$AK$114,$AK118,""))),"")</f>
        <v/>
      </c>
      <c r="P118" s="100" t="str">
        <f aca="false">IF(BB118="NO",IF(P$109=$AI$114,$AI118,IF(P$109=$AJ$114,$AJ118,IF(P$109=$AK$114,$AK118,""))),"")</f>
        <v/>
      </c>
      <c r="Q118" s="100" t="str">
        <f aca="false">IF(BC118="NO",IF(Q$109=$AI$114,$AI118,IF(Q$109=$AJ$114,$AJ118,IF(Q$109=$AK$114,$AK118,""))),"")</f>
        <v/>
      </c>
      <c r="R118" s="100" t="str">
        <f aca="false">IF(BD118="NO",IF(R$109=$AI$114,$AI118,IF(R$109=$AJ$114,$AJ118,IF(R$109=$AK$114,$AK118,""))),"")</f>
        <v/>
      </c>
      <c r="S118" s="100" t="str">
        <f aca="false">IF(BE118="NO",IF(S$109=$AI$114,$AI118,IF(S$109=$AJ$114,$AJ118,IF(S$109=$AK$114,$AK118,""))),"")</f>
        <v/>
      </c>
      <c r="T118" s="100" t="str">
        <f aca="false">IF(BF118="NO",IF(T$109=$AI$114,$AI118,IF(T$109=$AJ$114,$AJ118,IF(T$109=$AK$114,$AK118,""))),"")</f>
        <v/>
      </c>
      <c r="U118" s="100" t="str">
        <f aca="false">IF(BG118="NO",IF(U$109=$AI$114,$AI118,IF(U$109=$AJ$114,$AJ118,IF(U$109=$AK$114,$AK118,""))),"")</f>
        <v/>
      </c>
      <c r="V118" s="100" t="str">
        <f aca="false">IF(BH118="NO",IF(V$109=$AI$114,$AI118,IF(V$109=$AJ$114,$AJ118,IF(V$109=$AK$114,$AK118,""))),"")</f>
        <v/>
      </c>
      <c r="W118" s="100" t="str">
        <f aca="false">IF(BI118="NO",IF(W$109=$AI$114,$AI118,IF(W$109=$AJ$114,$AJ118,IF(W$109=$AK$114,$AK118,""))),"")</f>
        <v/>
      </c>
      <c r="X118" s="100" t="str">
        <f aca="false">IF(BJ118="NO",IF(X$109=$AI$114,$AI118,IF(X$109=$AJ$114,$AJ118,IF(X$109=$AK$114,$AK118,""))),"")</f>
        <v/>
      </c>
      <c r="Y118" s="100" t="str">
        <f aca="false">IF(BK118="NO",IF(Y$109=$AI$114,$AI118,IF(Y$109=$AJ$114,$AJ118,IF(Y$109=$AK$114,$AK118,""))),"")</f>
        <v/>
      </c>
      <c r="Z118" s="100" t="str">
        <f aca="false">IF(BL118="NO",IF(Z$109=$AI$114,$AI118,IF(Z$109=$AJ$114,$AJ118,IF(Z$109=$AK$114,$AK118,""))),"")</f>
        <v/>
      </c>
      <c r="AA118" s="100" t="str">
        <f aca="false">IF(BM118="NO",IF(AA$109=$AI$114,$AI118,IF(AA$109=$AJ$114,$AJ118,IF(AA$109=$AK$114,$AK118,""))),"")</f>
        <v/>
      </c>
      <c r="AB118" s="100" t="str">
        <f aca="false">IF(BN118="NO",IF(AB$109=$AI$114,$AI118,IF(AB$109=$AJ$114,$AJ118,IF(AB$109=$AK$114,$AK118,""))),"")</f>
        <v/>
      </c>
      <c r="AC118" s="100" t="str">
        <f aca="false">IF(BO118="NO",IF(AC$109=$AI$114,$AI118,IF(AC$109=$AJ$114,$AJ118,IF(AC$109=$AK$114,$AK118,""))),"")</f>
        <v/>
      </c>
      <c r="AD118" s="100" t="str">
        <f aca="false">IF(BP118="NO",IF(AD$109=$AI$114,$AI118,IF(AD$109=$AJ$114,$AJ118,IF(AD$109=$AK$114,$AK118,""))),"")</f>
        <v/>
      </c>
      <c r="AE118" s="100" t="str">
        <f aca="false">IF(BQ118="NO",IF(AE$109=$AI$114,$AI118,IF(AE$109=$AJ$114,$AJ118,IF(AE$109=$AK$114,$AK118,""))),"")</f>
        <v/>
      </c>
      <c r="AF118" s="100" t="str">
        <f aca="false">IF(BR118="NO",IF(AF$109=$AI$114,$AI118,IF(AF$109=$AJ$114,$AJ118,IF(AF$109=$AK$114,$AK118,""))),"")</f>
        <v/>
      </c>
      <c r="AG118" s="100" t="str">
        <f aca="false">IF(BS118="NO",IF(AG$109=$AI$114,$AI118,IF(AG$109=$AJ$114,$AJ118,IF(AG$109=$AK$114,$AK118,""))),"")</f>
        <v/>
      </c>
      <c r="AH118" s="100" t="str">
        <f aca="false">IF(BT118="NO",IF(AH$109=$AI$114,$AI118,IF(AH$109=$AJ$114,$AJ118,IF(AH$109=$AK$114,$AK118,""))),"")</f>
        <v/>
      </c>
      <c r="AI118" s="48" t="n">
        <v>4</v>
      </c>
      <c r="AJ118" s="48" t="n">
        <v>5</v>
      </c>
      <c r="AK118" s="48" t="n">
        <v>4</v>
      </c>
      <c r="AL118" s="6" t="n">
        <f aca="false">AI118</f>
        <v>4</v>
      </c>
      <c r="AM118" s="6" t="n">
        <f aca="false">AJ118</f>
        <v>5</v>
      </c>
      <c r="AN118" s="6" t="n">
        <f aca="false">AK118</f>
        <v>4</v>
      </c>
      <c r="AO118" s="6"/>
      <c r="AP118" s="101" t="n">
        <f aca="false">IF(ISNA(IF(D$109=$AI$114,MODE($AI118,D$4:D$83),IF(D$109=$AJ$114,MODE($AJ118,D$4:D$83),IF(D$109=$AK$114,MODE($AK118,D$4:D$83))))),"NO",IF(D$109=$AI$114,MODE($AI118,D$4:D$83),IF(D$109=$AJ$114,MODE($AJ118,D$4:D$83),IF(D$109=$AK$114,MODE($AK118,D$4:D$83)))))</f>
        <v>0</v>
      </c>
      <c r="AQ118" s="101" t="n">
        <f aca="false">IF(ISNA(IF(E$109=$AI$114,MODE($AI118,E$4:E$83),IF(E$109=$AJ$114,MODE($AJ118,E$4:E$83),IF(E$109=$AK$114,MODE($AK118,E$4:E$83))))),"NO",IF(E$109=$AI$114,MODE($AI118,E$4:E$83),IF(E$109=$AJ$114,MODE($AJ118,E$4:E$83),IF(E$109=$AK$114,MODE($AK118,E$4:E$83)))))</f>
        <v>0</v>
      </c>
      <c r="AR118" s="101" t="n">
        <f aca="false">IF(ISNA(IF(F$109=$AI$114,MODE($AI118,F$4:F$83),IF(F$109=$AJ$114,MODE($AJ118,F$4:F$83),IF(F$109=$AK$114,MODE($AK118,F$4:F$83))))),"NO",IF(F$109=$AI$114,MODE($AI118,F$4:F$83),IF(F$109=$AJ$114,MODE($AJ118,F$4:F$83),IF(F$109=$AK$114,MODE($AK118,F$4:F$83)))))</f>
        <v>0</v>
      </c>
      <c r="AS118" s="101" t="n">
        <f aca="false">IF(ISNA(IF(G$109=$AI$114,MODE($AI118,G$4:G$83),IF(G$109=$AJ$114,MODE($AJ118,G$4:G$83),IF(G$109=$AK$114,MODE($AK118,G$4:G$83))))),"NO",IF(G$109=$AI$114,MODE($AI118,G$4:G$83),IF(G$109=$AJ$114,MODE($AJ118,G$4:G$83),IF(G$109=$AK$114,MODE($AK118,G$4:G$83)))))</f>
        <v>0</v>
      </c>
      <c r="AT118" s="101" t="n">
        <f aca="false">IF(ISNA(IF(H$109=$AI$114,MODE($AI118,H$4:H$83),IF(H$109=$AJ$114,MODE($AJ118,H$4:H$83),IF(H$109=$AK$114,MODE($AK118,H$4:H$83))))),"NO",IF(H$109=$AI$114,MODE($AI118,H$4:H$83),IF(H$109=$AJ$114,MODE($AJ118,H$4:H$83),IF(H$109=$AK$114,MODE($AK118,H$4:H$83)))))</f>
        <v>0</v>
      </c>
      <c r="AU118" s="101" t="n">
        <f aca="false">IF(ISNA(IF(I$109=$AI$114,MODE($AI118,I$4:I$83),IF(I$109=$AJ$114,MODE($AJ118,I$4:I$83),IF(I$109=$AK$114,MODE($AK118,I$4:I$83))))),"NO",IF(I$109=$AI$114,MODE($AI118,I$4:I$83),IF(I$109=$AJ$114,MODE($AJ118,I$4:I$83),IF(I$109=$AK$114,MODE($AK118,I$4:I$83)))))</f>
        <v>0</v>
      </c>
      <c r="AV118" s="101" t="n">
        <f aca="false">IF(ISNA(IF(J$109=$AI$114,MODE($AI118,J$4:J$83),IF(J$109=$AJ$114,MODE($AJ118,J$4:J$83),IF(J$109=$AK$114,MODE($AK118,J$4:J$83))))),"NO",IF(J$109=$AI$114,MODE($AI118,J$4:J$83),IF(J$109=$AJ$114,MODE($AJ118,J$4:J$83),IF(J$109=$AK$114,MODE($AK118,J$4:J$83)))))</f>
        <v>0</v>
      </c>
      <c r="AW118" s="101" t="n">
        <f aca="false">IF(ISNA(IF(K$109=$AI$114,MODE($AI118,K$4:K$83),IF(K$109=$AJ$114,MODE($AJ118,K$4:K$83),IF(K$109=$AK$114,MODE($AK118,K$4:K$83))))),"NO",IF(K$109=$AI$114,MODE($AI118,K$4:K$83),IF(K$109=$AJ$114,MODE($AJ118,K$4:K$83),IF(K$109=$AK$114,MODE($AK118,K$4:K$83)))))</f>
        <v>0</v>
      </c>
      <c r="AX118" s="101" t="n">
        <f aca="false">IF(ISNA(IF(L$109=$AI$114,MODE($AI118,L$4:L$83),IF(L$109=$AJ$114,MODE($AJ118,L$4:L$83),IF(L$109=$AK$114,MODE($AK118,L$4:L$83))))),"NO",IF(L$109=$AI$114,MODE($AI118,L$4:L$83),IF(L$109=$AJ$114,MODE($AJ118,L$4:L$83),IF(L$109=$AK$114,MODE($AK118,L$4:L$83)))))</f>
        <v>0</v>
      </c>
      <c r="AY118" s="101" t="n">
        <f aca="false">IF(ISNA(IF(M$109=$AI$114,MODE($AI118,M$4:M$83),IF(M$109=$AJ$114,MODE($AJ118,M$4:M$83),IF(M$109=$AK$114,MODE($AK118,M$4:M$83))))),"NO",IF(M$109=$AI$114,MODE($AI118,M$4:M$83),IF(M$109=$AJ$114,MODE($AJ118,M$4:M$83),IF(M$109=$AK$114,MODE($AK118,M$4:M$83)))))</f>
        <v>0</v>
      </c>
      <c r="AZ118" s="101" t="n">
        <f aca="false">IF(ISNA(IF(N$109=$AI$114,MODE($AI118,N$4:N$83),IF(N$109=$AJ$114,MODE($AJ118,N$4:N$83),IF(N$109=$AK$114,MODE($AK118,N$4:N$83))))),"NO",IF(N$109=$AI$114,MODE($AI118,N$4:N$83),IF(N$109=$AJ$114,MODE($AJ118,N$4:N$83),IF(N$109=$AK$114,MODE($AK118,N$4:N$83)))))</f>
        <v>0</v>
      </c>
      <c r="BA118" s="101" t="n">
        <f aca="false">IF(ISNA(IF(O$109=$AI$114,MODE($AI118,O$4:O$83),IF(O$109=$AJ$114,MODE($AJ118,O$4:O$83),IF(O$109=$AK$114,MODE($AK118,O$4:O$83))))),"NO",IF(O$109=$AI$114,MODE($AI118,O$4:O$83),IF(O$109=$AJ$114,MODE($AJ118,O$4:O$83),IF(O$109=$AK$114,MODE($AK118,O$4:O$83)))))</f>
        <v>0</v>
      </c>
      <c r="BB118" s="101" t="n">
        <f aca="false">IF(ISNA(IF(P$109=$AI$114,MODE($AI118,P$4:P$83),IF(P$109=$AJ$114,MODE($AJ118,P$4:P$83),IF(P$109=$AK$114,MODE($AK118,P$4:P$83))))),"NO",IF(P$109=$AI$114,MODE($AI118,P$4:P$83),IF(P$109=$AJ$114,MODE($AJ118,P$4:P$83),IF(P$109=$AK$114,MODE($AK118,P$4:P$83)))))</f>
        <v>0</v>
      </c>
      <c r="BC118" s="101" t="n">
        <f aca="false">IF(ISNA(IF(Q$109=$AI$114,MODE($AI118,Q$4:Q$83),IF(Q$109=$AJ$114,MODE($AJ118,Q$4:Q$83),IF(Q$109=$AK$114,MODE($AK118,Q$4:Q$83))))),"NO",IF(Q$109=$AI$114,MODE($AI118,Q$4:Q$83),IF(Q$109=$AJ$114,MODE($AJ118,Q$4:Q$83),IF(Q$109=$AK$114,MODE($AK118,Q$4:Q$83)))))</f>
        <v>0</v>
      </c>
      <c r="BD118" s="101" t="n">
        <f aca="false">IF(ISNA(IF(R$109=$AI$114,MODE($AI118,R$4:R$83),IF(R$109=$AJ$114,MODE($AJ118,R$4:R$83),IF(R$109=$AK$114,MODE($AK118,R$4:R$83))))),"NO",IF(R$109=$AI$114,MODE($AI118,R$4:R$83),IF(R$109=$AJ$114,MODE($AJ118,R$4:R$83),IF(R$109=$AK$114,MODE($AK118,R$4:R$83)))))</f>
        <v>0</v>
      </c>
      <c r="BE118" s="101" t="n">
        <f aca="false">IF(ISNA(IF(S$109=$AI$114,MODE($AI118,S$4:S$83),IF(S$109=$AJ$114,MODE($AJ118,S$4:S$83),IF(S$109=$AK$114,MODE($AK118,S$4:S$83))))),"NO",IF(S$109=$AI$114,MODE($AI118,S$4:S$83),IF(S$109=$AJ$114,MODE($AJ118,S$4:S$83),IF(S$109=$AK$114,MODE($AK118,S$4:S$83)))))</f>
        <v>0</v>
      </c>
      <c r="BF118" s="101" t="n">
        <f aca="false">IF(ISNA(IF(T$109=$AI$114,MODE($AI118,T$4:T$83),IF(T$109=$AJ$114,MODE($AJ118,T$4:T$83),IF(T$109=$AK$114,MODE($AK118,T$4:T$83))))),"NO",IF(T$109=$AI$114,MODE($AI118,T$4:T$83),IF(T$109=$AJ$114,MODE($AJ118,T$4:T$83),IF(T$109=$AK$114,MODE($AK118,T$4:T$83)))))</f>
        <v>0</v>
      </c>
      <c r="BG118" s="101" t="n">
        <f aca="false">IF(ISNA(IF(U$109=$AI$114,MODE($AI118,U$4:U$83),IF(U$109=$AJ$114,MODE($AJ118,U$4:U$83),IF(U$109=$AK$114,MODE($AK118,U$4:U$83))))),"NO",IF(U$109=$AI$114,MODE($AI118,U$4:U$83),IF(U$109=$AJ$114,MODE($AJ118,U$4:U$83),IF(U$109=$AK$114,MODE($AK118,U$4:U$83)))))</f>
        <v>0</v>
      </c>
      <c r="BH118" s="101" t="n">
        <f aca="false">IF(ISNA(IF(V$109=$AI$114,MODE($AI118,V$4:V$83),IF(V$109=$AJ$114,MODE($AJ118,V$4:V$83),IF(V$109=$AK$114,MODE($AK118,V$4:V$83))))),"NO",IF(V$109=$AI$114,MODE($AI118,V$4:V$83),IF(V$109=$AJ$114,MODE($AJ118,V$4:V$83),IF(V$109=$AK$114,MODE($AK118,V$4:V$83)))))</f>
        <v>0</v>
      </c>
      <c r="BI118" s="101" t="n">
        <f aca="false">IF(ISNA(IF(W$109=$AI$114,MODE($AI118,W$4:W$83),IF(W$109=$AJ$114,MODE($AJ118,W$4:W$83),IF(W$109=$AK$114,MODE($AK118,W$4:W$83))))),"NO",IF(W$109=$AI$114,MODE($AI118,W$4:W$83),IF(W$109=$AJ$114,MODE($AJ118,W$4:W$83),IF(W$109=$AK$114,MODE($AK118,W$4:W$83)))))</f>
        <v>0</v>
      </c>
      <c r="BJ118" s="101" t="n">
        <f aca="false">IF(ISNA(IF(X$109=$AI$114,MODE($AI118,X$4:X$83),IF(X$109=$AJ$114,MODE($AJ118,X$4:X$83),IF(X$109=$AK$114,MODE($AK118,X$4:X$83))))),"NO",IF(X$109=$AI$114,MODE($AI118,X$4:X$83),IF(X$109=$AJ$114,MODE($AJ118,X$4:X$83),IF(X$109=$AK$114,MODE($AK118,X$4:X$83)))))</f>
        <v>0</v>
      </c>
      <c r="BK118" s="101" t="n">
        <f aca="false">IF(ISNA(IF(Y$109=$AI$114,MODE($AI118,Y$4:Y$83),IF(Y$109=$AJ$114,MODE($AJ118,Y$4:Y$83),IF(Y$109=$AK$114,MODE($AK118,Y$4:Y$83))))),"NO",IF(Y$109=$AI$114,MODE($AI118,Y$4:Y$83),IF(Y$109=$AJ$114,MODE($AJ118,Y$4:Y$83),IF(Y$109=$AK$114,MODE($AK118,Y$4:Y$83)))))</f>
        <v>0</v>
      </c>
      <c r="BL118" s="101" t="n">
        <f aca="false">IF(ISNA(IF(Z$109=$AI$114,MODE($AI118,Z$4:Z$83),IF(Z$109=$AJ$114,MODE($AJ118,Z$4:Z$83),IF(Z$109=$AK$114,MODE($AK118,Z$4:Z$83))))),"NO",IF(Z$109=$AI$114,MODE($AI118,Z$4:Z$83),IF(Z$109=$AJ$114,MODE($AJ118,Z$4:Z$83),IF(Z$109=$AK$114,MODE($AK118,Z$4:Z$83)))))</f>
        <v>0</v>
      </c>
      <c r="BM118" s="101" t="n">
        <f aca="false">IF(ISNA(IF(AA$109=$AI$114,MODE($AI118,AA$4:AA$83),IF(AA$109=$AJ$114,MODE($AJ118,AA$4:AA$83),IF(AA$109=$AK$114,MODE($AK118,AA$4:AA$83))))),"NO",IF(AA$109=$AI$114,MODE($AI118,AA$4:AA$83),IF(AA$109=$AJ$114,MODE($AJ118,AA$4:AA$83),IF(AA$109=$AK$114,MODE($AK118,AA$4:AA$83)))))</f>
        <v>0</v>
      </c>
      <c r="BN118" s="101" t="n">
        <f aca="false">IF(ISNA(IF(AB$109=$AI$114,MODE($AI118,AB$4:AB$83),IF(AB$109=$AJ$114,MODE($AJ118,AB$4:AB$83),IF(AB$109=$AK$114,MODE($AK118,AB$4:AB$83))))),"NO",IF(AB$109=$AI$114,MODE($AI118,AB$4:AB$83),IF(AB$109=$AJ$114,MODE($AJ118,AB$4:AB$83),IF(AB$109=$AK$114,MODE($AK118,AB$4:AB$83)))))</f>
        <v>0</v>
      </c>
      <c r="BO118" s="101" t="n">
        <f aca="false">IF(ISNA(IF(AC$109=$AI$114,MODE($AI118,AC$4:AC$83),IF(AC$109=$AJ$114,MODE($AJ118,AC$4:AC$83),IF(AC$109=$AK$114,MODE($AK118,AC$4:AC$83))))),"NO",IF(AC$109=$AI$114,MODE($AI118,AC$4:AC$83),IF(AC$109=$AJ$114,MODE($AJ118,AC$4:AC$83),IF(AC$109=$AK$114,MODE($AK118,AC$4:AC$83)))))</f>
        <v>0</v>
      </c>
      <c r="BP118" s="101" t="n">
        <f aca="false">IF(ISNA(IF(AD$109=$AI$114,MODE($AI118,AD$4:AD$83),IF(AD$109=$AJ$114,MODE($AJ118,AD$4:AD$83),IF(AD$109=$AK$114,MODE($AK118,AD$4:AD$83))))),"NO",IF(AD$109=$AI$114,MODE($AI118,AD$4:AD$83),IF(AD$109=$AJ$114,MODE($AJ118,AD$4:AD$83),IF(AD$109=$AK$114,MODE($AK118,AD$4:AD$83)))))</f>
        <v>0</v>
      </c>
      <c r="BQ118" s="101" t="n">
        <f aca="false">IF(ISNA(IF(AE$109=$AI$114,MODE($AI118,AE$4:AE$83),IF(AE$109=$AJ$114,MODE($AJ118,AE$4:AE$83),IF(AE$109=$AK$114,MODE($AK118,AE$4:AE$83))))),"NO",IF(AE$109=$AI$114,MODE($AI118,AE$4:AE$83),IF(AE$109=$AJ$114,MODE($AJ118,AE$4:AE$83),IF(AE$109=$AK$114,MODE($AK118,AE$4:AE$83)))))</f>
        <v>0</v>
      </c>
      <c r="BR118" s="101" t="n">
        <f aca="false">IF(ISNA(IF(AF$109=$AI$114,MODE($AI118,AF$4:AF$83),IF(AF$109=$AJ$114,MODE($AJ118,AF$4:AF$83),IF(AF$109=$AK$114,MODE($AK118,AF$4:AF$83))))),"NO",IF(AF$109=$AI$114,MODE($AI118,AF$4:AF$83),IF(AF$109=$AJ$114,MODE($AJ118,AF$4:AF$83),IF(AF$109=$AK$114,MODE($AK118,AF$4:AF$83)))))</f>
        <v>0</v>
      </c>
      <c r="BS118" s="101" t="n">
        <f aca="false">IF(ISNA(IF(AG$109=$AI$114,MODE($AI118,AG$4:AG$83),IF(AG$109=$AJ$114,MODE($AJ118,AG$4:AG$83),IF(AG$109=$AK$114,MODE($AK118,AG$4:AG$83))))),"NO",IF(AG$109=$AI$114,MODE($AI118,AG$4:AG$83),IF(AG$109=$AJ$114,MODE($AJ118,AG$4:AG$83),IF(AG$109=$AK$114,MODE($AK118,AG$4:AG$83)))))</f>
        <v>0</v>
      </c>
      <c r="BT118" s="101" t="n">
        <f aca="false">IF(ISNA(IF(AH$109=$AI$114,MODE($AI118,AH$4:AH$83),IF(AH$109=$AJ$114,MODE($AJ118,AH$4:AH$83),IF(AH$109=$AK$114,MODE($AK118,AH$4:AH$83))))),"NO",IF(AH$109=$AI$114,MODE($AI118,AH$4:AH$83),IF(AH$109=$AJ$114,MODE($AJ118,AH$4:AH$83),IF(AH$109=$AK$114,MODE($AK118,AH$4:AH$83)))))</f>
        <v>0</v>
      </c>
    </row>
    <row r="119" customFormat="false" ht="15" hidden="false" customHeight="false" outlineLevel="0" collapsed="false">
      <c r="A119" s="93"/>
      <c r="B119" s="93"/>
      <c r="C119" s="93"/>
      <c r="D119" s="100" t="str">
        <f aca="false">IF(AP119="NO",IF(D$109=$AI$114,$AI119,IF(D$109=$AJ$114,$AJ119,IF(D$109=$AK$114,$AK119,""))),"")</f>
        <v/>
      </c>
      <c r="E119" s="100" t="str">
        <f aca="false">IF(AQ119="NO",IF(E$109=$AI$114,$AI119,IF(E$109=$AJ$114,$AJ119,IF(E$109=$AK$114,$AK119,""))),"")</f>
        <v/>
      </c>
      <c r="F119" s="100" t="str">
        <f aca="false">IF(AR119="NO",IF(F$109=$AI$114,$AI119,IF(F$109=$AJ$114,$AJ119,IF(F$109=$AK$114,$AK119,""))),"")</f>
        <v/>
      </c>
      <c r="G119" s="100" t="str">
        <f aca="false">IF(AS119="NO",IF(G$109=$AI$114,$AI119,IF(G$109=$AJ$114,$AJ119,IF(G$109=$AK$114,$AK119,""))),"")</f>
        <v/>
      </c>
      <c r="H119" s="100" t="str">
        <f aca="false">IF(AT119="NO",IF(H$109=$AI$114,$AI119,IF(H$109=$AJ$114,$AJ119,IF(H$109=$AK$114,$AK119,""))),"")</f>
        <v/>
      </c>
      <c r="I119" s="100" t="str">
        <f aca="false">IF(AU119="NO",IF(I$109=$AI$114,$AI119,IF(I$109=$AJ$114,$AJ119,IF(I$109=$AK$114,$AK119,""))),"")</f>
        <v/>
      </c>
      <c r="J119" s="100" t="str">
        <f aca="false">IF(AV119="NO",IF(J$109=$AI$114,$AI119,IF(J$109=$AJ$114,$AJ119,IF(J$109=$AK$114,$AK119,""))),"")</f>
        <v/>
      </c>
      <c r="K119" s="100" t="str">
        <f aca="false">IF(AW119="NO",IF(K$109=$AI$114,$AI119,IF(K$109=$AJ$114,$AJ119,IF(K$109=$AK$114,$AK119,""))),"")</f>
        <v/>
      </c>
      <c r="L119" s="100" t="str">
        <f aca="false">IF(AX119="NO",IF(L$109=$AI$114,$AI119,IF(L$109=$AJ$114,$AJ119,IF(L$109=$AK$114,$AK119,""))),"")</f>
        <v/>
      </c>
      <c r="M119" s="100" t="str">
        <f aca="false">IF(AY119="NO",IF(M$109=$AI$114,$AI119,IF(M$109=$AJ$114,$AJ119,IF(M$109=$AK$114,$AK119,""))),"")</f>
        <v/>
      </c>
      <c r="N119" s="100" t="str">
        <f aca="false">IF(AZ119="NO",IF(N$109=$AI$114,$AI119,IF(N$109=$AJ$114,$AJ119,IF(N$109=$AK$114,$AK119,""))),"")</f>
        <v/>
      </c>
      <c r="O119" s="100" t="str">
        <f aca="false">IF(BA119="NO",IF(O$109=$AI$114,$AI119,IF(O$109=$AJ$114,$AJ119,IF(O$109=$AK$114,$AK119,""))),"")</f>
        <v/>
      </c>
      <c r="P119" s="100" t="str">
        <f aca="false">IF(BB119="NO",IF(P$109=$AI$114,$AI119,IF(P$109=$AJ$114,$AJ119,IF(P$109=$AK$114,$AK119,""))),"")</f>
        <v/>
      </c>
      <c r="Q119" s="100" t="str">
        <f aca="false">IF(BC119="NO",IF(Q$109=$AI$114,$AI119,IF(Q$109=$AJ$114,$AJ119,IF(Q$109=$AK$114,$AK119,""))),"")</f>
        <v/>
      </c>
      <c r="R119" s="100" t="str">
        <f aca="false">IF(BD119="NO",IF(R$109=$AI$114,$AI119,IF(R$109=$AJ$114,$AJ119,IF(R$109=$AK$114,$AK119,""))),"")</f>
        <v/>
      </c>
      <c r="S119" s="100" t="str">
        <f aca="false">IF(BE119="NO",IF(S$109=$AI$114,$AI119,IF(S$109=$AJ$114,$AJ119,IF(S$109=$AK$114,$AK119,""))),"")</f>
        <v/>
      </c>
      <c r="T119" s="100" t="str">
        <f aca="false">IF(BF119="NO",IF(T$109=$AI$114,$AI119,IF(T$109=$AJ$114,$AJ119,IF(T$109=$AK$114,$AK119,""))),"")</f>
        <v/>
      </c>
      <c r="U119" s="100" t="str">
        <f aca="false">IF(BG119="NO",IF(U$109=$AI$114,$AI119,IF(U$109=$AJ$114,$AJ119,IF(U$109=$AK$114,$AK119,""))),"")</f>
        <v/>
      </c>
      <c r="V119" s="100" t="str">
        <f aca="false">IF(BH119="NO",IF(V$109=$AI$114,$AI119,IF(V$109=$AJ$114,$AJ119,IF(V$109=$AK$114,$AK119,""))),"")</f>
        <v/>
      </c>
      <c r="W119" s="100" t="str">
        <f aca="false">IF(BI119="NO",IF(W$109=$AI$114,$AI119,IF(W$109=$AJ$114,$AJ119,IF(W$109=$AK$114,$AK119,""))),"")</f>
        <v/>
      </c>
      <c r="X119" s="100" t="str">
        <f aca="false">IF(BJ119="NO",IF(X$109=$AI$114,$AI119,IF(X$109=$AJ$114,$AJ119,IF(X$109=$AK$114,$AK119,""))),"")</f>
        <v/>
      </c>
      <c r="Y119" s="100" t="str">
        <f aca="false">IF(BK119="NO",IF(Y$109=$AI$114,$AI119,IF(Y$109=$AJ$114,$AJ119,IF(Y$109=$AK$114,$AK119,""))),"")</f>
        <v/>
      </c>
      <c r="Z119" s="100" t="str">
        <f aca="false">IF(BL119="NO",IF(Z$109=$AI$114,$AI119,IF(Z$109=$AJ$114,$AJ119,IF(Z$109=$AK$114,$AK119,""))),"")</f>
        <v/>
      </c>
      <c r="AA119" s="100" t="str">
        <f aca="false">IF(BM119="NO",IF(AA$109=$AI$114,$AI119,IF(AA$109=$AJ$114,$AJ119,IF(AA$109=$AK$114,$AK119,""))),"")</f>
        <v/>
      </c>
      <c r="AB119" s="100" t="str">
        <f aca="false">IF(BN119="NO",IF(AB$109=$AI$114,$AI119,IF(AB$109=$AJ$114,$AJ119,IF(AB$109=$AK$114,$AK119,""))),"")</f>
        <v/>
      </c>
      <c r="AC119" s="100" t="str">
        <f aca="false">IF(BO119="NO",IF(AC$109=$AI$114,$AI119,IF(AC$109=$AJ$114,$AJ119,IF(AC$109=$AK$114,$AK119,""))),"")</f>
        <v/>
      </c>
      <c r="AD119" s="100" t="str">
        <f aca="false">IF(BP119="NO",IF(AD$109=$AI$114,$AI119,IF(AD$109=$AJ$114,$AJ119,IF(AD$109=$AK$114,$AK119,""))),"")</f>
        <v/>
      </c>
      <c r="AE119" s="100" t="str">
        <f aca="false">IF(BQ119="NO",IF(AE$109=$AI$114,$AI119,IF(AE$109=$AJ$114,$AJ119,IF(AE$109=$AK$114,$AK119,""))),"")</f>
        <v/>
      </c>
      <c r="AF119" s="100" t="str">
        <f aca="false">IF(BR119="NO",IF(AF$109=$AI$114,$AI119,IF(AF$109=$AJ$114,$AJ119,IF(AF$109=$AK$114,$AK119,""))),"")</f>
        <v/>
      </c>
      <c r="AG119" s="100" t="str">
        <f aca="false">IF(BS119="NO",IF(AG$109=$AI$114,$AI119,IF(AG$109=$AJ$114,$AJ119,IF(AG$109=$AK$114,$AK119,""))),"")</f>
        <v/>
      </c>
      <c r="AH119" s="100" t="str">
        <f aca="false">IF(BT119="NO",IF(AH$109=$AI$114,$AI119,IF(AH$109=$AJ$114,$AJ119,IF(AH$109=$AK$114,$AK119,""))),"")</f>
        <v/>
      </c>
      <c r="AI119" s="48" t="n">
        <v>5</v>
      </c>
      <c r="AJ119" s="48" t="n">
        <v>6</v>
      </c>
      <c r="AK119" s="48" t="n">
        <v>11</v>
      </c>
      <c r="AL119" s="6" t="n">
        <f aca="false">AI119</f>
        <v>5</v>
      </c>
      <c r="AM119" s="6" t="n">
        <f aca="false">AJ119</f>
        <v>6</v>
      </c>
      <c r="AN119" s="6" t="n">
        <f aca="false">AK119</f>
        <v>11</v>
      </c>
      <c r="AO119" s="6"/>
      <c r="AP119" s="101" t="n">
        <f aca="false">IF(ISNA(IF(D$109=$AI$114,MODE($AI119,D$4:D$83),IF(D$109=$AJ$114,MODE($AJ119,D$4:D$83),IF(D$109=$AK$114,MODE($AK119,D$4:D$83))))),"NO",IF(D$109=$AI$114,MODE($AI119,D$4:D$83),IF(D$109=$AJ$114,MODE($AJ119,D$4:D$83),IF(D$109=$AK$114,MODE($AK119,D$4:D$83)))))</f>
        <v>0</v>
      </c>
      <c r="AQ119" s="101" t="n">
        <f aca="false">IF(ISNA(IF(E$109=$AI$114,MODE($AI119,E$4:E$83),IF(E$109=$AJ$114,MODE($AJ119,E$4:E$83),IF(E$109=$AK$114,MODE($AK119,E$4:E$83))))),"NO",IF(E$109=$AI$114,MODE($AI119,E$4:E$83),IF(E$109=$AJ$114,MODE($AJ119,E$4:E$83),IF(E$109=$AK$114,MODE($AK119,E$4:E$83)))))</f>
        <v>0</v>
      </c>
      <c r="AR119" s="101" t="n">
        <f aca="false">IF(ISNA(IF(F$109=$AI$114,MODE($AI119,F$4:F$83),IF(F$109=$AJ$114,MODE($AJ119,F$4:F$83),IF(F$109=$AK$114,MODE($AK119,F$4:F$83))))),"NO",IF(F$109=$AI$114,MODE($AI119,F$4:F$83),IF(F$109=$AJ$114,MODE($AJ119,F$4:F$83),IF(F$109=$AK$114,MODE($AK119,F$4:F$83)))))</f>
        <v>0</v>
      </c>
      <c r="AS119" s="101" t="n">
        <f aca="false">IF(ISNA(IF(G$109=$AI$114,MODE($AI119,G$4:G$83),IF(G$109=$AJ$114,MODE($AJ119,G$4:G$83),IF(G$109=$AK$114,MODE($AK119,G$4:G$83))))),"NO",IF(G$109=$AI$114,MODE($AI119,G$4:G$83),IF(G$109=$AJ$114,MODE($AJ119,G$4:G$83),IF(G$109=$AK$114,MODE($AK119,G$4:G$83)))))</f>
        <v>0</v>
      </c>
      <c r="AT119" s="101" t="n">
        <f aca="false">IF(ISNA(IF(H$109=$AI$114,MODE($AI119,H$4:H$83),IF(H$109=$AJ$114,MODE($AJ119,H$4:H$83),IF(H$109=$AK$114,MODE($AK119,H$4:H$83))))),"NO",IF(H$109=$AI$114,MODE($AI119,H$4:H$83),IF(H$109=$AJ$114,MODE($AJ119,H$4:H$83),IF(H$109=$AK$114,MODE($AK119,H$4:H$83)))))</f>
        <v>0</v>
      </c>
      <c r="AU119" s="101" t="n">
        <f aca="false">IF(ISNA(IF(I$109=$AI$114,MODE($AI119,I$4:I$83),IF(I$109=$AJ$114,MODE($AJ119,I$4:I$83),IF(I$109=$AK$114,MODE($AK119,I$4:I$83))))),"NO",IF(I$109=$AI$114,MODE($AI119,I$4:I$83),IF(I$109=$AJ$114,MODE($AJ119,I$4:I$83),IF(I$109=$AK$114,MODE($AK119,I$4:I$83)))))</f>
        <v>0</v>
      </c>
      <c r="AV119" s="101" t="n">
        <f aca="false">IF(ISNA(IF(J$109=$AI$114,MODE($AI119,J$4:J$83),IF(J$109=$AJ$114,MODE($AJ119,J$4:J$83),IF(J$109=$AK$114,MODE($AK119,J$4:J$83))))),"NO",IF(J$109=$AI$114,MODE($AI119,J$4:J$83),IF(J$109=$AJ$114,MODE($AJ119,J$4:J$83),IF(J$109=$AK$114,MODE($AK119,J$4:J$83)))))</f>
        <v>0</v>
      </c>
      <c r="AW119" s="101" t="n">
        <f aca="false">IF(ISNA(IF(K$109=$AI$114,MODE($AI119,K$4:K$83),IF(K$109=$AJ$114,MODE($AJ119,K$4:K$83),IF(K$109=$AK$114,MODE($AK119,K$4:K$83))))),"NO",IF(K$109=$AI$114,MODE($AI119,K$4:K$83),IF(K$109=$AJ$114,MODE($AJ119,K$4:K$83),IF(K$109=$AK$114,MODE($AK119,K$4:K$83)))))</f>
        <v>0</v>
      </c>
      <c r="AX119" s="101" t="n">
        <f aca="false">IF(ISNA(IF(L$109=$AI$114,MODE($AI119,L$4:L$83),IF(L$109=$AJ$114,MODE($AJ119,L$4:L$83),IF(L$109=$AK$114,MODE($AK119,L$4:L$83))))),"NO",IF(L$109=$AI$114,MODE($AI119,L$4:L$83),IF(L$109=$AJ$114,MODE($AJ119,L$4:L$83),IF(L$109=$AK$114,MODE($AK119,L$4:L$83)))))</f>
        <v>0</v>
      </c>
      <c r="AY119" s="101" t="n">
        <f aca="false">IF(ISNA(IF(M$109=$AI$114,MODE($AI119,M$4:M$83),IF(M$109=$AJ$114,MODE($AJ119,M$4:M$83),IF(M$109=$AK$114,MODE($AK119,M$4:M$83))))),"NO",IF(M$109=$AI$114,MODE($AI119,M$4:M$83),IF(M$109=$AJ$114,MODE($AJ119,M$4:M$83),IF(M$109=$AK$114,MODE($AK119,M$4:M$83)))))</f>
        <v>0</v>
      </c>
      <c r="AZ119" s="101" t="n">
        <f aca="false">IF(ISNA(IF(N$109=$AI$114,MODE($AI119,N$4:N$83),IF(N$109=$AJ$114,MODE($AJ119,N$4:N$83),IF(N$109=$AK$114,MODE($AK119,N$4:N$83))))),"NO",IF(N$109=$AI$114,MODE($AI119,N$4:N$83),IF(N$109=$AJ$114,MODE($AJ119,N$4:N$83),IF(N$109=$AK$114,MODE($AK119,N$4:N$83)))))</f>
        <v>0</v>
      </c>
      <c r="BA119" s="101" t="n">
        <f aca="false">IF(ISNA(IF(O$109=$AI$114,MODE($AI119,O$4:O$83),IF(O$109=$AJ$114,MODE($AJ119,O$4:O$83),IF(O$109=$AK$114,MODE($AK119,O$4:O$83))))),"NO",IF(O$109=$AI$114,MODE($AI119,O$4:O$83),IF(O$109=$AJ$114,MODE($AJ119,O$4:O$83),IF(O$109=$AK$114,MODE($AK119,O$4:O$83)))))</f>
        <v>0</v>
      </c>
      <c r="BB119" s="101" t="n">
        <f aca="false">IF(ISNA(IF(P$109=$AI$114,MODE($AI119,P$4:P$83),IF(P$109=$AJ$114,MODE($AJ119,P$4:P$83),IF(P$109=$AK$114,MODE($AK119,P$4:P$83))))),"NO",IF(P$109=$AI$114,MODE($AI119,P$4:P$83),IF(P$109=$AJ$114,MODE($AJ119,P$4:P$83),IF(P$109=$AK$114,MODE($AK119,P$4:P$83)))))</f>
        <v>0</v>
      </c>
      <c r="BC119" s="101" t="n">
        <f aca="false">IF(ISNA(IF(Q$109=$AI$114,MODE($AI119,Q$4:Q$83),IF(Q$109=$AJ$114,MODE($AJ119,Q$4:Q$83),IF(Q$109=$AK$114,MODE($AK119,Q$4:Q$83))))),"NO",IF(Q$109=$AI$114,MODE($AI119,Q$4:Q$83),IF(Q$109=$AJ$114,MODE($AJ119,Q$4:Q$83),IF(Q$109=$AK$114,MODE($AK119,Q$4:Q$83)))))</f>
        <v>0</v>
      </c>
      <c r="BD119" s="101" t="n">
        <f aca="false">IF(ISNA(IF(R$109=$AI$114,MODE($AI119,R$4:R$83),IF(R$109=$AJ$114,MODE($AJ119,R$4:R$83),IF(R$109=$AK$114,MODE($AK119,R$4:R$83))))),"NO",IF(R$109=$AI$114,MODE($AI119,R$4:R$83),IF(R$109=$AJ$114,MODE($AJ119,R$4:R$83),IF(R$109=$AK$114,MODE($AK119,R$4:R$83)))))</f>
        <v>0</v>
      </c>
      <c r="BE119" s="101" t="n">
        <f aca="false">IF(ISNA(IF(S$109=$AI$114,MODE($AI119,S$4:S$83),IF(S$109=$AJ$114,MODE($AJ119,S$4:S$83),IF(S$109=$AK$114,MODE($AK119,S$4:S$83))))),"NO",IF(S$109=$AI$114,MODE($AI119,S$4:S$83),IF(S$109=$AJ$114,MODE($AJ119,S$4:S$83),IF(S$109=$AK$114,MODE($AK119,S$4:S$83)))))</f>
        <v>0</v>
      </c>
      <c r="BF119" s="101" t="n">
        <f aca="false">IF(ISNA(IF(T$109=$AI$114,MODE($AI119,T$4:T$83),IF(T$109=$AJ$114,MODE($AJ119,T$4:T$83),IF(T$109=$AK$114,MODE($AK119,T$4:T$83))))),"NO",IF(T$109=$AI$114,MODE($AI119,T$4:T$83),IF(T$109=$AJ$114,MODE($AJ119,T$4:T$83),IF(T$109=$AK$114,MODE($AK119,T$4:T$83)))))</f>
        <v>0</v>
      </c>
      <c r="BG119" s="101" t="n">
        <f aca="false">IF(ISNA(IF(U$109=$AI$114,MODE($AI119,U$4:U$83),IF(U$109=$AJ$114,MODE($AJ119,U$4:U$83),IF(U$109=$AK$114,MODE($AK119,U$4:U$83))))),"NO",IF(U$109=$AI$114,MODE($AI119,U$4:U$83),IF(U$109=$AJ$114,MODE($AJ119,U$4:U$83),IF(U$109=$AK$114,MODE($AK119,U$4:U$83)))))</f>
        <v>0</v>
      </c>
      <c r="BH119" s="101" t="n">
        <f aca="false">IF(ISNA(IF(V$109=$AI$114,MODE($AI119,V$4:V$83),IF(V$109=$AJ$114,MODE($AJ119,V$4:V$83),IF(V$109=$AK$114,MODE($AK119,V$4:V$83))))),"NO",IF(V$109=$AI$114,MODE($AI119,V$4:V$83),IF(V$109=$AJ$114,MODE($AJ119,V$4:V$83),IF(V$109=$AK$114,MODE($AK119,V$4:V$83)))))</f>
        <v>0</v>
      </c>
      <c r="BI119" s="101" t="n">
        <f aca="false">IF(ISNA(IF(W$109=$AI$114,MODE($AI119,W$4:W$83),IF(W$109=$AJ$114,MODE($AJ119,W$4:W$83),IF(W$109=$AK$114,MODE($AK119,W$4:W$83))))),"NO",IF(W$109=$AI$114,MODE($AI119,W$4:W$83),IF(W$109=$AJ$114,MODE($AJ119,W$4:W$83),IF(W$109=$AK$114,MODE($AK119,W$4:W$83)))))</f>
        <v>0</v>
      </c>
      <c r="BJ119" s="101" t="n">
        <f aca="false">IF(ISNA(IF(X$109=$AI$114,MODE($AI119,X$4:X$83),IF(X$109=$AJ$114,MODE($AJ119,X$4:X$83),IF(X$109=$AK$114,MODE($AK119,X$4:X$83))))),"NO",IF(X$109=$AI$114,MODE($AI119,X$4:X$83),IF(X$109=$AJ$114,MODE($AJ119,X$4:X$83),IF(X$109=$AK$114,MODE($AK119,X$4:X$83)))))</f>
        <v>0</v>
      </c>
      <c r="BK119" s="101" t="n">
        <f aca="false">IF(ISNA(IF(Y$109=$AI$114,MODE($AI119,Y$4:Y$83),IF(Y$109=$AJ$114,MODE($AJ119,Y$4:Y$83),IF(Y$109=$AK$114,MODE($AK119,Y$4:Y$83))))),"NO",IF(Y$109=$AI$114,MODE($AI119,Y$4:Y$83),IF(Y$109=$AJ$114,MODE($AJ119,Y$4:Y$83),IF(Y$109=$AK$114,MODE($AK119,Y$4:Y$83)))))</f>
        <v>0</v>
      </c>
      <c r="BL119" s="101" t="n">
        <f aca="false">IF(ISNA(IF(Z$109=$AI$114,MODE($AI119,Z$4:Z$83),IF(Z$109=$AJ$114,MODE($AJ119,Z$4:Z$83),IF(Z$109=$AK$114,MODE($AK119,Z$4:Z$83))))),"NO",IF(Z$109=$AI$114,MODE($AI119,Z$4:Z$83),IF(Z$109=$AJ$114,MODE($AJ119,Z$4:Z$83),IF(Z$109=$AK$114,MODE($AK119,Z$4:Z$83)))))</f>
        <v>0</v>
      </c>
      <c r="BM119" s="101" t="n">
        <f aca="false">IF(ISNA(IF(AA$109=$AI$114,MODE($AI119,AA$4:AA$83),IF(AA$109=$AJ$114,MODE($AJ119,AA$4:AA$83),IF(AA$109=$AK$114,MODE($AK119,AA$4:AA$83))))),"NO",IF(AA$109=$AI$114,MODE($AI119,AA$4:AA$83),IF(AA$109=$AJ$114,MODE($AJ119,AA$4:AA$83),IF(AA$109=$AK$114,MODE($AK119,AA$4:AA$83)))))</f>
        <v>0</v>
      </c>
      <c r="BN119" s="101" t="n">
        <f aca="false">IF(ISNA(IF(AB$109=$AI$114,MODE($AI119,AB$4:AB$83),IF(AB$109=$AJ$114,MODE($AJ119,AB$4:AB$83),IF(AB$109=$AK$114,MODE($AK119,AB$4:AB$83))))),"NO",IF(AB$109=$AI$114,MODE($AI119,AB$4:AB$83),IF(AB$109=$AJ$114,MODE($AJ119,AB$4:AB$83),IF(AB$109=$AK$114,MODE($AK119,AB$4:AB$83)))))</f>
        <v>0</v>
      </c>
      <c r="BO119" s="101" t="n">
        <f aca="false">IF(ISNA(IF(AC$109=$AI$114,MODE($AI119,AC$4:AC$83),IF(AC$109=$AJ$114,MODE($AJ119,AC$4:AC$83),IF(AC$109=$AK$114,MODE($AK119,AC$4:AC$83))))),"NO",IF(AC$109=$AI$114,MODE($AI119,AC$4:AC$83),IF(AC$109=$AJ$114,MODE($AJ119,AC$4:AC$83),IF(AC$109=$AK$114,MODE($AK119,AC$4:AC$83)))))</f>
        <v>0</v>
      </c>
      <c r="BP119" s="101" t="n">
        <f aca="false">IF(ISNA(IF(AD$109=$AI$114,MODE($AI119,AD$4:AD$83),IF(AD$109=$AJ$114,MODE($AJ119,AD$4:AD$83),IF(AD$109=$AK$114,MODE($AK119,AD$4:AD$83))))),"NO",IF(AD$109=$AI$114,MODE($AI119,AD$4:AD$83),IF(AD$109=$AJ$114,MODE($AJ119,AD$4:AD$83),IF(AD$109=$AK$114,MODE($AK119,AD$4:AD$83)))))</f>
        <v>0</v>
      </c>
      <c r="BQ119" s="101" t="n">
        <f aca="false">IF(ISNA(IF(AE$109=$AI$114,MODE($AI119,AE$4:AE$83),IF(AE$109=$AJ$114,MODE($AJ119,AE$4:AE$83),IF(AE$109=$AK$114,MODE($AK119,AE$4:AE$83))))),"NO",IF(AE$109=$AI$114,MODE($AI119,AE$4:AE$83),IF(AE$109=$AJ$114,MODE($AJ119,AE$4:AE$83),IF(AE$109=$AK$114,MODE($AK119,AE$4:AE$83)))))</f>
        <v>0</v>
      </c>
      <c r="BR119" s="101" t="n">
        <f aca="false">IF(ISNA(IF(AF$109=$AI$114,MODE($AI119,AF$4:AF$83),IF(AF$109=$AJ$114,MODE($AJ119,AF$4:AF$83),IF(AF$109=$AK$114,MODE($AK119,AF$4:AF$83))))),"NO",IF(AF$109=$AI$114,MODE($AI119,AF$4:AF$83),IF(AF$109=$AJ$114,MODE($AJ119,AF$4:AF$83),IF(AF$109=$AK$114,MODE($AK119,AF$4:AF$83)))))</f>
        <v>0</v>
      </c>
      <c r="BS119" s="101" t="n">
        <f aca="false">IF(ISNA(IF(AG$109=$AI$114,MODE($AI119,AG$4:AG$83),IF(AG$109=$AJ$114,MODE($AJ119,AG$4:AG$83),IF(AG$109=$AK$114,MODE($AK119,AG$4:AG$83))))),"NO",IF(AG$109=$AI$114,MODE($AI119,AG$4:AG$83),IF(AG$109=$AJ$114,MODE($AJ119,AG$4:AG$83),IF(AG$109=$AK$114,MODE($AK119,AG$4:AG$83)))))</f>
        <v>0</v>
      </c>
      <c r="BT119" s="101" t="n">
        <f aca="false">IF(ISNA(IF(AH$109=$AI$114,MODE($AI119,AH$4:AH$83),IF(AH$109=$AJ$114,MODE($AJ119,AH$4:AH$83),IF(AH$109=$AK$114,MODE($AK119,AH$4:AH$83))))),"NO",IF(AH$109=$AI$114,MODE($AI119,AH$4:AH$83),IF(AH$109=$AJ$114,MODE($AJ119,AH$4:AH$83),IF(AH$109=$AK$114,MODE($AK119,AH$4:AH$83)))))</f>
        <v>0</v>
      </c>
    </row>
    <row r="120" customFormat="false" ht="15" hidden="false" customHeight="false" outlineLevel="0" collapsed="false">
      <c r="A120" s="93"/>
      <c r="B120" s="93"/>
      <c r="C120" s="93"/>
      <c r="D120" s="100" t="str">
        <f aca="false">IF(AP120="NO",IF(D$109=$AI$114,$AI120,IF(D$109=$AJ$114,$AJ120,IF(D$109=$AK$114,$AK120,""))),"")</f>
        <v/>
      </c>
      <c r="E120" s="100" t="str">
        <f aca="false">IF(AQ120="NO",IF(E$109=$AI$114,$AI120,IF(E$109=$AJ$114,$AJ120,IF(E$109=$AK$114,$AK120,""))),"")</f>
        <v/>
      </c>
      <c r="F120" s="100" t="str">
        <f aca="false">IF(AR120="NO",IF(F$109=$AI$114,$AI120,IF(F$109=$AJ$114,$AJ120,IF(F$109=$AK$114,$AK120,""))),"")</f>
        <v/>
      </c>
      <c r="G120" s="100" t="str">
        <f aca="false">IF(AS120="NO",IF(G$109=$AI$114,$AI120,IF(G$109=$AJ$114,$AJ120,IF(G$109=$AK$114,$AK120,""))),"")</f>
        <v/>
      </c>
      <c r="H120" s="100" t="str">
        <f aca="false">IF(AT120="NO",IF(H$109=$AI$114,$AI120,IF(H$109=$AJ$114,$AJ120,IF(H$109=$AK$114,$AK120,""))),"")</f>
        <v/>
      </c>
      <c r="I120" s="100" t="str">
        <f aca="false">IF(AU120="NO",IF(I$109=$AI$114,$AI120,IF(I$109=$AJ$114,$AJ120,IF(I$109=$AK$114,$AK120,""))),"")</f>
        <v/>
      </c>
      <c r="J120" s="100" t="str">
        <f aca="false">IF(AV120="NO",IF(J$109=$AI$114,$AI120,IF(J$109=$AJ$114,$AJ120,IF(J$109=$AK$114,$AK120,""))),"")</f>
        <v/>
      </c>
      <c r="K120" s="100" t="str">
        <f aca="false">IF(AW120="NO",IF(K$109=$AI$114,$AI120,IF(K$109=$AJ$114,$AJ120,IF(K$109=$AK$114,$AK120,""))),"")</f>
        <v/>
      </c>
      <c r="L120" s="100" t="str">
        <f aca="false">IF(AX120="NO",IF(L$109=$AI$114,$AI120,IF(L$109=$AJ$114,$AJ120,IF(L$109=$AK$114,$AK120,""))),"")</f>
        <v/>
      </c>
      <c r="M120" s="100" t="str">
        <f aca="false">IF(AY120="NO",IF(M$109=$AI$114,$AI120,IF(M$109=$AJ$114,$AJ120,IF(M$109=$AK$114,$AK120,""))),"")</f>
        <v/>
      </c>
      <c r="N120" s="100" t="str">
        <f aca="false">IF(AZ120="NO",IF(N$109=$AI$114,$AI120,IF(N$109=$AJ$114,$AJ120,IF(N$109=$AK$114,$AK120,""))),"")</f>
        <v/>
      </c>
      <c r="O120" s="100" t="str">
        <f aca="false">IF(BA120="NO",IF(O$109=$AI$114,$AI120,IF(O$109=$AJ$114,$AJ120,IF(O$109=$AK$114,$AK120,""))),"")</f>
        <v/>
      </c>
      <c r="P120" s="100" t="str">
        <f aca="false">IF(BB120="NO",IF(P$109=$AI$114,$AI120,IF(P$109=$AJ$114,$AJ120,IF(P$109=$AK$114,$AK120,""))),"")</f>
        <v/>
      </c>
      <c r="Q120" s="100" t="str">
        <f aca="false">IF(BC120="NO",IF(Q$109=$AI$114,$AI120,IF(Q$109=$AJ$114,$AJ120,IF(Q$109=$AK$114,$AK120,""))),"")</f>
        <v/>
      </c>
      <c r="R120" s="100" t="str">
        <f aca="false">IF(BD120="NO",IF(R$109=$AI$114,$AI120,IF(R$109=$AJ$114,$AJ120,IF(R$109=$AK$114,$AK120,""))),"")</f>
        <v/>
      </c>
      <c r="S120" s="100" t="str">
        <f aca="false">IF(BE120="NO",IF(S$109=$AI$114,$AI120,IF(S$109=$AJ$114,$AJ120,IF(S$109=$AK$114,$AK120,""))),"")</f>
        <v/>
      </c>
      <c r="T120" s="100" t="str">
        <f aca="false">IF(BF120="NO",IF(T$109=$AI$114,$AI120,IF(T$109=$AJ$114,$AJ120,IF(T$109=$AK$114,$AK120,""))),"")</f>
        <v/>
      </c>
      <c r="U120" s="100" t="str">
        <f aca="false">IF(BG120="NO",IF(U$109=$AI$114,$AI120,IF(U$109=$AJ$114,$AJ120,IF(U$109=$AK$114,$AK120,""))),"")</f>
        <v/>
      </c>
      <c r="V120" s="100" t="str">
        <f aca="false">IF(BH120="NO",IF(V$109=$AI$114,$AI120,IF(V$109=$AJ$114,$AJ120,IF(V$109=$AK$114,$AK120,""))),"")</f>
        <v/>
      </c>
      <c r="W120" s="100" t="str">
        <f aca="false">IF(BI120="NO",IF(W$109=$AI$114,$AI120,IF(W$109=$AJ$114,$AJ120,IF(W$109=$AK$114,$AK120,""))),"")</f>
        <v/>
      </c>
      <c r="X120" s="100" t="str">
        <f aca="false">IF(BJ120="NO",IF(X$109=$AI$114,$AI120,IF(X$109=$AJ$114,$AJ120,IF(X$109=$AK$114,$AK120,""))),"")</f>
        <v/>
      </c>
      <c r="Y120" s="100" t="str">
        <f aca="false">IF(BK120="NO",IF(Y$109=$AI$114,$AI120,IF(Y$109=$AJ$114,$AJ120,IF(Y$109=$AK$114,$AK120,""))),"")</f>
        <v/>
      </c>
      <c r="Z120" s="100" t="str">
        <f aca="false">IF(BL120="NO",IF(Z$109=$AI$114,$AI120,IF(Z$109=$AJ$114,$AJ120,IF(Z$109=$AK$114,$AK120,""))),"")</f>
        <v/>
      </c>
      <c r="AA120" s="100" t="str">
        <f aca="false">IF(BM120="NO",IF(AA$109=$AI$114,$AI120,IF(AA$109=$AJ$114,$AJ120,IF(AA$109=$AK$114,$AK120,""))),"")</f>
        <v/>
      </c>
      <c r="AB120" s="100" t="str">
        <f aca="false">IF(BN120="NO",IF(AB$109=$AI$114,$AI120,IF(AB$109=$AJ$114,$AJ120,IF(AB$109=$AK$114,$AK120,""))),"")</f>
        <v/>
      </c>
      <c r="AC120" s="100" t="str">
        <f aca="false">IF(BO120="NO",IF(AC$109=$AI$114,$AI120,IF(AC$109=$AJ$114,$AJ120,IF(AC$109=$AK$114,$AK120,""))),"")</f>
        <v/>
      </c>
      <c r="AD120" s="100" t="str">
        <f aca="false">IF(BP120="NO",IF(AD$109=$AI$114,$AI120,IF(AD$109=$AJ$114,$AJ120,IF(AD$109=$AK$114,$AK120,""))),"")</f>
        <v/>
      </c>
      <c r="AE120" s="100" t="str">
        <f aca="false">IF(BQ120="NO",IF(AE$109=$AI$114,$AI120,IF(AE$109=$AJ$114,$AJ120,IF(AE$109=$AK$114,$AK120,""))),"")</f>
        <v/>
      </c>
      <c r="AF120" s="100" t="str">
        <f aca="false">IF(BR120="NO",IF(AF$109=$AI$114,$AI120,IF(AF$109=$AJ$114,$AJ120,IF(AF$109=$AK$114,$AK120,""))),"")</f>
        <v/>
      </c>
      <c r="AG120" s="100" t="str">
        <f aca="false">IF(BS120="NO",IF(AG$109=$AI$114,$AI120,IF(AG$109=$AJ$114,$AJ120,IF(AG$109=$AK$114,$AK120,""))),"")</f>
        <v/>
      </c>
      <c r="AH120" s="100" t="str">
        <f aca="false">IF(BT120="NO",IF(AH$109=$AI$114,$AI120,IF(AH$109=$AJ$114,$AJ120,IF(AH$109=$AK$114,$AK120,""))),"")</f>
        <v/>
      </c>
      <c r="AI120" s="48" t="n">
        <v>6</v>
      </c>
      <c r="AJ120" s="48" t="n">
        <v>11</v>
      </c>
      <c r="AK120" s="48" t="n">
        <v>12</v>
      </c>
      <c r="AL120" s="6" t="n">
        <f aca="false">AI120</f>
        <v>6</v>
      </c>
      <c r="AM120" s="6" t="n">
        <f aca="false">AJ120</f>
        <v>11</v>
      </c>
      <c r="AN120" s="6" t="n">
        <f aca="false">AK120</f>
        <v>12</v>
      </c>
      <c r="AO120" s="6"/>
      <c r="AP120" s="101" t="n">
        <f aca="false">IF(ISNA(IF(D$109=$AI$114,MODE($AI120,D$4:D$83),IF(D$109=$AJ$114,MODE($AJ120,D$4:D$83),IF(D$109=$AK$114,MODE($AK120,D$4:D$83))))),"NO",IF(D$109=$AI$114,MODE($AI120,D$4:D$83),IF(D$109=$AJ$114,MODE($AJ120,D$4:D$83),IF(D$109=$AK$114,MODE($AK120,D$4:D$83)))))</f>
        <v>0</v>
      </c>
      <c r="AQ120" s="101" t="n">
        <f aca="false">IF(ISNA(IF(E$109=$AI$114,MODE($AI120,E$4:E$83),IF(E$109=$AJ$114,MODE($AJ120,E$4:E$83),IF(E$109=$AK$114,MODE($AK120,E$4:E$83))))),"NO",IF(E$109=$AI$114,MODE($AI120,E$4:E$83),IF(E$109=$AJ$114,MODE($AJ120,E$4:E$83),IF(E$109=$AK$114,MODE($AK120,E$4:E$83)))))</f>
        <v>0</v>
      </c>
      <c r="AR120" s="101" t="n">
        <f aca="false">IF(ISNA(IF(F$109=$AI$114,MODE($AI120,F$4:F$83),IF(F$109=$AJ$114,MODE($AJ120,F$4:F$83),IF(F$109=$AK$114,MODE($AK120,F$4:F$83))))),"NO",IF(F$109=$AI$114,MODE($AI120,F$4:F$83),IF(F$109=$AJ$114,MODE($AJ120,F$4:F$83),IF(F$109=$AK$114,MODE($AK120,F$4:F$83)))))</f>
        <v>0</v>
      </c>
      <c r="AS120" s="101" t="n">
        <f aca="false">IF(ISNA(IF(G$109=$AI$114,MODE($AI120,G$4:G$83),IF(G$109=$AJ$114,MODE($AJ120,G$4:G$83),IF(G$109=$AK$114,MODE($AK120,G$4:G$83))))),"NO",IF(G$109=$AI$114,MODE($AI120,G$4:G$83),IF(G$109=$AJ$114,MODE($AJ120,G$4:G$83),IF(G$109=$AK$114,MODE($AK120,G$4:G$83)))))</f>
        <v>0</v>
      </c>
      <c r="AT120" s="101" t="n">
        <f aca="false">IF(ISNA(IF(H$109=$AI$114,MODE($AI120,H$4:H$83),IF(H$109=$AJ$114,MODE($AJ120,H$4:H$83),IF(H$109=$AK$114,MODE($AK120,H$4:H$83))))),"NO",IF(H$109=$AI$114,MODE($AI120,H$4:H$83),IF(H$109=$AJ$114,MODE($AJ120,H$4:H$83),IF(H$109=$AK$114,MODE($AK120,H$4:H$83)))))</f>
        <v>0</v>
      </c>
      <c r="AU120" s="101" t="n">
        <f aca="false">IF(ISNA(IF(I$109=$AI$114,MODE($AI120,I$4:I$83),IF(I$109=$AJ$114,MODE($AJ120,I$4:I$83),IF(I$109=$AK$114,MODE($AK120,I$4:I$83))))),"NO",IF(I$109=$AI$114,MODE($AI120,I$4:I$83),IF(I$109=$AJ$114,MODE($AJ120,I$4:I$83),IF(I$109=$AK$114,MODE($AK120,I$4:I$83)))))</f>
        <v>0</v>
      </c>
      <c r="AV120" s="101" t="n">
        <f aca="false">IF(ISNA(IF(J$109=$AI$114,MODE($AI120,J$4:J$83),IF(J$109=$AJ$114,MODE($AJ120,J$4:J$83),IF(J$109=$AK$114,MODE($AK120,J$4:J$83))))),"NO",IF(J$109=$AI$114,MODE($AI120,J$4:J$83),IF(J$109=$AJ$114,MODE($AJ120,J$4:J$83),IF(J$109=$AK$114,MODE($AK120,J$4:J$83)))))</f>
        <v>0</v>
      </c>
      <c r="AW120" s="101" t="n">
        <f aca="false">IF(ISNA(IF(K$109=$AI$114,MODE($AI120,K$4:K$83),IF(K$109=$AJ$114,MODE($AJ120,K$4:K$83),IF(K$109=$AK$114,MODE($AK120,K$4:K$83))))),"NO",IF(K$109=$AI$114,MODE($AI120,K$4:K$83),IF(K$109=$AJ$114,MODE($AJ120,K$4:K$83),IF(K$109=$AK$114,MODE($AK120,K$4:K$83)))))</f>
        <v>0</v>
      </c>
      <c r="AX120" s="101" t="n">
        <f aca="false">IF(ISNA(IF(L$109=$AI$114,MODE($AI120,L$4:L$83),IF(L$109=$AJ$114,MODE($AJ120,L$4:L$83),IF(L$109=$AK$114,MODE($AK120,L$4:L$83))))),"NO",IF(L$109=$AI$114,MODE($AI120,L$4:L$83),IF(L$109=$AJ$114,MODE($AJ120,L$4:L$83),IF(L$109=$AK$114,MODE($AK120,L$4:L$83)))))</f>
        <v>0</v>
      </c>
      <c r="AY120" s="101" t="n">
        <f aca="false">IF(ISNA(IF(M$109=$AI$114,MODE($AI120,M$4:M$83),IF(M$109=$AJ$114,MODE($AJ120,M$4:M$83),IF(M$109=$AK$114,MODE($AK120,M$4:M$83))))),"NO",IF(M$109=$AI$114,MODE($AI120,M$4:M$83),IF(M$109=$AJ$114,MODE($AJ120,M$4:M$83),IF(M$109=$AK$114,MODE($AK120,M$4:M$83)))))</f>
        <v>0</v>
      </c>
      <c r="AZ120" s="101" t="n">
        <f aca="false">IF(ISNA(IF(N$109=$AI$114,MODE($AI120,N$4:N$83),IF(N$109=$AJ$114,MODE($AJ120,N$4:N$83),IF(N$109=$AK$114,MODE($AK120,N$4:N$83))))),"NO",IF(N$109=$AI$114,MODE($AI120,N$4:N$83),IF(N$109=$AJ$114,MODE($AJ120,N$4:N$83),IF(N$109=$AK$114,MODE($AK120,N$4:N$83)))))</f>
        <v>0</v>
      </c>
      <c r="BA120" s="101" t="n">
        <f aca="false">IF(ISNA(IF(O$109=$AI$114,MODE($AI120,O$4:O$83),IF(O$109=$AJ$114,MODE($AJ120,O$4:O$83),IF(O$109=$AK$114,MODE($AK120,O$4:O$83))))),"NO",IF(O$109=$AI$114,MODE($AI120,O$4:O$83),IF(O$109=$AJ$114,MODE($AJ120,O$4:O$83),IF(O$109=$AK$114,MODE($AK120,O$4:O$83)))))</f>
        <v>0</v>
      </c>
      <c r="BB120" s="101" t="n">
        <f aca="false">IF(ISNA(IF(P$109=$AI$114,MODE($AI120,P$4:P$83),IF(P$109=$AJ$114,MODE($AJ120,P$4:P$83),IF(P$109=$AK$114,MODE($AK120,P$4:P$83))))),"NO",IF(P$109=$AI$114,MODE($AI120,P$4:P$83),IF(P$109=$AJ$114,MODE($AJ120,P$4:P$83),IF(P$109=$AK$114,MODE($AK120,P$4:P$83)))))</f>
        <v>0</v>
      </c>
      <c r="BC120" s="101" t="n">
        <f aca="false">IF(ISNA(IF(Q$109=$AI$114,MODE($AI120,Q$4:Q$83),IF(Q$109=$AJ$114,MODE($AJ120,Q$4:Q$83),IF(Q$109=$AK$114,MODE($AK120,Q$4:Q$83))))),"NO",IF(Q$109=$AI$114,MODE($AI120,Q$4:Q$83),IF(Q$109=$AJ$114,MODE($AJ120,Q$4:Q$83),IF(Q$109=$AK$114,MODE($AK120,Q$4:Q$83)))))</f>
        <v>0</v>
      </c>
      <c r="BD120" s="101" t="n">
        <f aca="false">IF(ISNA(IF(R$109=$AI$114,MODE($AI120,R$4:R$83),IF(R$109=$AJ$114,MODE($AJ120,R$4:R$83),IF(R$109=$AK$114,MODE($AK120,R$4:R$83))))),"NO",IF(R$109=$AI$114,MODE($AI120,R$4:R$83),IF(R$109=$AJ$114,MODE($AJ120,R$4:R$83),IF(R$109=$AK$114,MODE($AK120,R$4:R$83)))))</f>
        <v>0</v>
      </c>
      <c r="BE120" s="101" t="n">
        <f aca="false">IF(ISNA(IF(S$109=$AI$114,MODE($AI120,S$4:S$83),IF(S$109=$AJ$114,MODE($AJ120,S$4:S$83),IF(S$109=$AK$114,MODE($AK120,S$4:S$83))))),"NO",IF(S$109=$AI$114,MODE($AI120,S$4:S$83),IF(S$109=$AJ$114,MODE($AJ120,S$4:S$83),IF(S$109=$AK$114,MODE($AK120,S$4:S$83)))))</f>
        <v>0</v>
      </c>
      <c r="BF120" s="101" t="n">
        <f aca="false">IF(ISNA(IF(T$109=$AI$114,MODE($AI120,T$4:T$83),IF(T$109=$AJ$114,MODE($AJ120,T$4:T$83),IF(T$109=$AK$114,MODE($AK120,T$4:T$83))))),"NO",IF(T$109=$AI$114,MODE($AI120,T$4:T$83),IF(T$109=$AJ$114,MODE($AJ120,T$4:T$83),IF(T$109=$AK$114,MODE($AK120,T$4:T$83)))))</f>
        <v>0</v>
      </c>
      <c r="BG120" s="101" t="n">
        <f aca="false">IF(ISNA(IF(U$109=$AI$114,MODE($AI120,U$4:U$83),IF(U$109=$AJ$114,MODE($AJ120,U$4:U$83),IF(U$109=$AK$114,MODE($AK120,U$4:U$83))))),"NO",IF(U$109=$AI$114,MODE($AI120,U$4:U$83),IF(U$109=$AJ$114,MODE($AJ120,U$4:U$83),IF(U$109=$AK$114,MODE($AK120,U$4:U$83)))))</f>
        <v>0</v>
      </c>
      <c r="BH120" s="101" t="n">
        <f aca="false">IF(ISNA(IF(V$109=$AI$114,MODE($AI120,V$4:V$83),IF(V$109=$AJ$114,MODE($AJ120,V$4:V$83),IF(V$109=$AK$114,MODE($AK120,V$4:V$83))))),"NO",IF(V$109=$AI$114,MODE($AI120,V$4:V$83),IF(V$109=$AJ$114,MODE($AJ120,V$4:V$83),IF(V$109=$AK$114,MODE($AK120,V$4:V$83)))))</f>
        <v>0</v>
      </c>
      <c r="BI120" s="101" t="n">
        <f aca="false">IF(ISNA(IF(W$109=$AI$114,MODE($AI120,W$4:W$83),IF(W$109=$AJ$114,MODE($AJ120,W$4:W$83),IF(W$109=$AK$114,MODE($AK120,W$4:W$83))))),"NO",IF(W$109=$AI$114,MODE($AI120,W$4:W$83),IF(W$109=$AJ$114,MODE($AJ120,W$4:W$83),IF(W$109=$AK$114,MODE($AK120,W$4:W$83)))))</f>
        <v>0</v>
      </c>
      <c r="BJ120" s="101" t="n">
        <f aca="false">IF(ISNA(IF(X$109=$AI$114,MODE($AI120,X$4:X$83),IF(X$109=$AJ$114,MODE($AJ120,X$4:X$83),IF(X$109=$AK$114,MODE($AK120,X$4:X$83))))),"NO",IF(X$109=$AI$114,MODE($AI120,X$4:X$83),IF(X$109=$AJ$114,MODE($AJ120,X$4:X$83),IF(X$109=$AK$114,MODE($AK120,X$4:X$83)))))</f>
        <v>0</v>
      </c>
      <c r="BK120" s="101" t="n">
        <f aca="false">IF(ISNA(IF(Y$109=$AI$114,MODE($AI120,Y$4:Y$83),IF(Y$109=$AJ$114,MODE($AJ120,Y$4:Y$83),IF(Y$109=$AK$114,MODE($AK120,Y$4:Y$83))))),"NO",IF(Y$109=$AI$114,MODE($AI120,Y$4:Y$83),IF(Y$109=$AJ$114,MODE($AJ120,Y$4:Y$83),IF(Y$109=$AK$114,MODE($AK120,Y$4:Y$83)))))</f>
        <v>0</v>
      </c>
      <c r="BL120" s="101" t="n">
        <f aca="false">IF(ISNA(IF(Z$109=$AI$114,MODE($AI120,Z$4:Z$83),IF(Z$109=$AJ$114,MODE($AJ120,Z$4:Z$83),IF(Z$109=$AK$114,MODE($AK120,Z$4:Z$83))))),"NO",IF(Z$109=$AI$114,MODE($AI120,Z$4:Z$83),IF(Z$109=$AJ$114,MODE($AJ120,Z$4:Z$83),IF(Z$109=$AK$114,MODE($AK120,Z$4:Z$83)))))</f>
        <v>0</v>
      </c>
      <c r="BM120" s="101" t="n">
        <f aca="false">IF(ISNA(IF(AA$109=$AI$114,MODE($AI120,AA$4:AA$83),IF(AA$109=$AJ$114,MODE($AJ120,AA$4:AA$83),IF(AA$109=$AK$114,MODE($AK120,AA$4:AA$83))))),"NO",IF(AA$109=$AI$114,MODE($AI120,AA$4:AA$83),IF(AA$109=$AJ$114,MODE($AJ120,AA$4:AA$83),IF(AA$109=$AK$114,MODE($AK120,AA$4:AA$83)))))</f>
        <v>0</v>
      </c>
      <c r="BN120" s="101" t="n">
        <f aca="false">IF(ISNA(IF(AB$109=$AI$114,MODE($AI120,AB$4:AB$83),IF(AB$109=$AJ$114,MODE($AJ120,AB$4:AB$83),IF(AB$109=$AK$114,MODE($AK120,AB$4:AB$83))))),"NO",IF(AB$109=$AI$114,MODE($AI120,AB$4:AB$83),IF(AB$109=$AJ$114,MODE($AJ120,AB$4:AB$83),IF(AB$109=$AK$114,MODE($AK120,AB$4:AB$83)))))</f>
        <v>0</v>
      </c>
      <c r="BO120" s="101" t="n">
        <f aca="false">IF(ISNA(IF(AC$109=$AI$114,MODE($AI120,AC$4:AC$83),IF(AC$109=$AJ$114,MODE($AJ120,AC$4:AC$83),IF(AC$109=$AK$114,MODE($AK120,AC$4:AC$83))))),"NO",IF(AC$109=$AI$114,MODE($AI120,AC$4:AC$83),IF(AC$109=$AJ$114,MODE($AJ120,AC$4:AC$83),IF(AC$109=$AK$114,MODE($AK120,AC$4:AC$83)))))</f>
        <v>0</v>
      </c>
      <c r="BP120" s="101" t="n">
        <f aca="false">IF(ISNA(IF(AD$109=$AI$114,MODE($AI120,AD$4:AD$83),IF(AD$109=$AJ$114,MODE($AJ120,AD$4:AD$83),IF(AD$109=$AK$114,MODE($AK120,AD$4:AD$83))))),"NO",IF(AD$109=$AI$114,MODE($AI120,AD$4:AD$83),IF(AD$109=$AJ$114,MODE($AJ120,AD$4:AD$83),IF(AD$109=$AK$114,MODE($AK120,AD$4:AD$83)))))</f>
        <v>0</v>
      </c>
      <c r="BQ120" s="101" t="n">
        <f aca="false">IF(ISNA(IF(AE$109=$AI$114,MODE($AI120,AE$4:AE$83),IF(AE$109=$AJ$114,MODE($AJ120,AE$4:AE$83),IF(AE$109=$AK$114,MODE($AK120,AE$4:AE$83))))),"NO",IF(AE$109=$AI$114,MODE($AI120,AE$4:AE$83),IF(AE$109=$AJ$114,MODE($AJ120,AE$4:AE$83),IF(AE$109=$AK$114,MODE($AK120,AE$4:AE$83)))))</f>
        <v>0</v>
      </c>
      <c r="BR120" s="101" t="n">
        <f aca="false">IF(ISNA(IF(AF$109=$AI$114,MODE($AI120,AF$4:AF$83),IF(AF$109=$AJ$114,MODE($AJ120,AF$4:AF$83),IF(AF$109=$AK$114,MODE($AK120,AF$4:AF$83))))),"NO",IF(AF$109=$AI$114,MODE($AI120,AF$4:AF$83),IF(AF$109=$AJ$114,MODE($AJ120,AF$4:AF$83),IF(AF$109=$AK$114,MODE($AK120,AF$4:AF$83)))))</f>
        <v>0</v>
      </c>
      <c r="BS120" s="101" t="n">
        <f aca="false">IF(ISNA(IF(AG$109=$AI$114,MODE($AI120,AG$4:AG$83),IF(AG$109=$AJ$114,MODE($AJ120,AG$4:AG$83),IF(AG$109=$AK$114,MODE($AK120,AG$4:AG$83))))),"NO",IF(AG$109=$AI$114,MODE($AI120,AG$4:AG$83),IF(AG$109=$AJ$114,MODE($AJ120,AG$4:AG$83),IF(AG$109=$AK$114,MODE($AK120,AG$4:AG$83)))))</f>
        <v>0</v>
      </c>
      <c r="BT120" s="101" t="n">
        <f aca="false">IF(ISNA(IF(AH$109=$AI$114,MODE($AI120,AH$4:AH$83),IF(AH$109=$AJ$114,MODE($AJ120,AH$4:AH$83),IF(AH$109=$AK$114,MODE($AK120,AH$4:AH$83))))),"NO",IF(AH$109=$AI$114,MODE($AI120,AH$4:AH$83),IF(AH$109=$AJ$114,MODE($AJ120,AH$4:AH$83),IF(AH$109=$AK$114,MODE($AK120,AH$4:AH$83)))))</f>
        <v>0</v>
      </c>
    </row>
    <row r="121" customFormat="false" ht="15" hidden="false" customHeight="false" outlineLevel="0" collapsed="false">
      <c r="A121" s="93"/>
      <c r="B121" s="93"/>
      <c r="C121" s="93"/>
      <c r="D121" s="100" t="str">
        <f aca="false">IF(AP121="NO",IF(D$109=$AI$114,$AI121,IF(D$109=$AJ$114,$AJ121,IF(D$109=$AK$114,$AK121,""))),"")</f>
        <v/>
      </c>
      <c r="E121" s="100" t="str">
        <f aca="false">IF(AQ121="NO",IF(E$109=$AI$114,$AI121,IF(E$109=$AJ$114,$AJ121,IF(E$109=$AK$114,$AK121,""))),"")</f>
        <v/>
      </c>
      <c r="F121" s="100" t="str">
        <f aca="false">IF(AR121="NO",IF(F$109=$AI$114,$AI121,IF(F$109=$AJ$114,$AJ121,IF(F$109=$AK$114,$AK121,""))),"")</f>
        <v/>
      </c>
      <c r="G121" s="100" t="str">
        <f aca="false">IF(AS121="NO",IF(G$109=$AI$114,$AI121,IF(G$109=$AJ$114,$AJ121,IF(G$109=$AK$114,$AK121,""))),"")</f>
        <v/>
      </c>
      <c r="H121" s="100" t="str">
        <f aca="false">IF(AT121="NO",IF(H$109=$AI$114,$AI121,IF(H$109=$AJ$114,$AJ121,IF(H$109=$AK$114,$AK121,""))),"")</f>
        <v/>
      </c>
      <c r="I121" s="100" t="str">
        <f aca="false">IF(AU121="NO",IF(I$109=$AI$114,$AI121,IF(I$109=$AJ$114,$AJ121,IF(I$109=$AK$114,$AK121,""))),"")</f>
        <v/>
      </c>
      <c r="J121" s="100" t="str">
        <f aca="false">IF(AV121="NO",IF(J$109=$AI$114,$AI121,IF(J$109=$AJ$114,$AJ121,IF(J$109=$AK$114,$AK121,""))),"")</f>
        <v/>
      </c>
      <c r="K121" s="100" t="str">
        <f aca="false">IF(AW121="NO",IF(K$109=$AI$114,$AI121,IF(K$109=$AJ$114,$AJ121,IF(K$109=$AK$114,$AK121,""))),"")</f>
        <v/>
      </c>
      <c r="L121" s="100" t="str">
        <f aca="false">IF(AX121="NO",IF(L$109=$AI$114,$AI121,IF(L$109=$AJ$114,$AJ121,IF(L$109=$AK$114,$AK121,""))),"")</f>
        <v/>
      </c>
      <c r="M121" s="100" t="str">
        <f aca="false">IF(AY121="NO",IF(M$109=$AI$114,$AI121,IF(M$109=$AJ$114,$AJ121,IF(M$109=$AK$114,$AK121,""))),"")</f>
        <v/>
      </c>
      <c r="N121" s="100" t="str">
        <f aca="false">IF(AZ121="NO",IF(N$109=$AI$114,$AI121,IF(N$109=$AJ$114,$AJ121,IF(N$109=$AK$114,$AK121,""))),"")</f>
        <v/>
      </c>
      <c r="O121" s="100" t="str">
        <f aca="false">IF(BA121="NO",IF(O$109=$AI$114,$AI121,IF(O$109=$AJ$114,$AJ121,IF(O$109=$AK$114,$AK121,""))),"")</f>
        <v/>
      </c>
      <c r="P121" s="100" t="str">
        <f aca="false">IF(BB121="NO",IF(P$109=$AI$114,$AI121,IF(P$109=$AJ$114,$AJ121,IF(P$109=$AK$114,$AK121,""))),"")</f>
        <v/>
      </c>
      <c r="Q121" s="100" t="str">
        <f aca="false">IF(BC121="NO",IF(Q$109=$AI$114,$AI121,IF(Q$109=$AJ$114,$AJ121,IF(Q$109=$AK$114,$AK121,""))),"")</f>
        <v/>
      </c>
      <c r="R121" s="100" t="str">
        <f aca="false">IF(BD121="NO",IF(R$109=$AI$114,$AI121,IF(R$109=$AJ$114,$AJ121,IF(R$109=$AK$114,$AK121,""))),"")</f>
        <v/>
      </c>
      <c r="S121" s="100" t="str">
        <f aca="false">IF(BE121="NO",IF(S$109=$AI$114,$AI121,IF(S$109=$AJ$114,$AJ121,IF(S$109=$AK$114,$AK121,""))),"")</f>
        <v/>
      </c>
      <c r="T121" s="100" t="str">
        <f aca="false">IF(BF121="NO",IF(T$109=$AI$114,$AI121,IF(T$109=$AJ$114,$AJ121,IF(T$109=$AK$114,$AK121,""))),"")</f>
        <v/>
      </c>
      <c r="U121" s="100" t="str">
        <f aca="false">IF(BG121="NO",IF(U$109=$AI$114,$AI121,IF(U$109=$AJ$114,$AJ121,IF(U$109=$AK$114,$AK121,""))),"")</f>
        <v/>
      </c>
      <c r="V121" s="100" t="str">
        <f aca="false">IF(BH121="NO",IF(V$109=$AI$114,$AI121,IF(V$109=$AJ$114,$AJ121,IF(V$109=$AK$114,$AK121,""))),"")</f>
        <v/>
      </c>
      <c r="W121" s="100" t="str">
        <f aca="false">IF(BI121="NO",IF(W$109=$AI$114,$AI121,IF(W$109=$AJ$114,$AJ121,IF(W$109=$AK$114,$AK121,""))),"")</f>
        <v/>
      </c>
      <c r="X121" s="100" t="str">
        <f aca="false">IF(BJ121="NO",IF(X$109=$AI$114,$AI121,IF(X$109=$AJ$114,$AJ121,IF(X$109=$AK$114,$AK121,""))),"")</f>
        <v/>
      </c>
      <c r="Y121" s="100" t="str">
        <f aca="false">IF(BK121="NO",IF(Y$109=$AI$114,$AI121,IF(Y$109=$AJ$114,$AJ121,IF(Y$109=$AK$114,$AK121,""))),"")</f>
        <v/>
      </c>
      <c r="Z121" s="100" t="str">
        <f aca="false">IF(BL121="NO",IF(Z$109=$AI$114,$AI121,IF(Z$109=$AJ$114,$AJ121,IF(Z$109=$AK$114,$AK121,""))),"")</f>
        <v/>
      </c>
      <c r="AA121" s="100" t="str">
        <f aca="false">IF(BM121="NO",IF(AA$109=$AI$114,$AI121,IF(AA$109=$AJ$114,$AJ121,IF(AA$109=$AK$114,$AK121,""))),"")</f>
        <v/>
      </c>
      <c r="AB121" s="100" t="str">
        <f aca="false">IF(BN121="NO",IF(AB$109=$AI$114,$AI121,IF(AB$109=$AJ$114,$AJ121,IF(AB$109=$AK$114,$AK121,""))),"")</f>
        <v/>
      </c>
      <c r="AC121" s="100" t="str">
        <f aca="false">IF(BO121="NO",IF(AC$109=$AI$114,$AI121,IF(AC$109=$AJ$114,$AJ121,IF(AC$109=$AK$114,$AK121,""))),"")</f>
        <v/>
      </c>
      <c r="AD121" s="100" t="str">
        <f aca="false">IF(BP121="NO",IF(AD$109=$AI$114,$AI121,IF(AD$109=$AJ$114,$AJ121,IF(AD$109=$AK$114,$AK121,""))),"")</f>
        <v/>
      </c>
      <c r="AE121" s="100" t="str">
        <f aca="false">IF(BQ121="NO",IF(AE$109=$AI$114,$AI121,IF(AE$109=$AJ$114,$AJ121,IF(AE$109=$AK$114,$AK121,""))),"")</f>
        <v/>
      </c>
      <c r="AF121" s="100" t="str">
        <f aca="false">IF(BR121="NO",IF(AF$109=$AI$114,$AI121,IF(AF$109=$AJ$114,$AJ121,IF(AF$109=$AK$114,$AK121,""))),"")</f>
        <v/>
      </c>
      <c r="AG121" s="100" t="str">
        <f aca="false">IF(BS121="NO",IF(AG$109=$AI$114,$AI121,IF(AG$109=$AJ$114,$AJ121,IF(AG$109=$AK$114,$AK121,""))),"")</f>
        <v/>
      </c>
      <c r="AH121" s="100" t="str">
        <f aca="false">IF(BT121="NO",IF(AH$109=$AI$114,$AI121,IF(AH$109=$AJ$114,$AJ121,IF(AH$109=$AK$114,$AK121,""))),"")</f>
        <v/>
      </c>
      <c r="AI121" s="48" t="n">
        <v>7</v>
      </c>
      <c r="AJ121" s="48" t="n">
        <v>12</v>
      </c>
      <c r="AK121" s="48" t="n">
        <v>15</v>
      </c>
      <c r="AL121" s="6" t="n">
        <f aca="false">AI121</f>
        <v>7</v>
      </c>
      <c r="AM121" s="6" t="n">
        <f aca="false">AJ121</f>
        <v>12</v>
      </c>
      <c r="AN121" s="6" t="n">
        <f aca="false">AK121</f>
        <v>15</v>
      </c>
      <c r="AO121" s="6"/>
      <c r="AP121" s="101" t="n">
        <f aca="false">IF(ISNA(IF(D$109=$AI$114,MODE($AI121,D$4:D$83),IF(D$109=$AJ$114,MODE($AJ121,D$4:D$83),IF(D$109=$AK$114,MODE($AK121,D$4:D$83))))),"NO",IF(D$109=$AI$114,MODE($AI121,D$4:D$83),IF(D$109=$AJ$114,MODE($AJ121,D$4:D$83),IF(D$109=$AK$114,MODE($AK121,D$4:D$83)))))</f>
        <v>0</v>
      </c>
      <c r="AQ121" s="101" t="n">
        <f aca="false">IF(ISNA(IF(E$109=$AI$114,MODE($AI121,E$4:E$83),IF(E$109=$AJ$114,MODE($AJ121,E$4:E$83),IF(E$109=$AK$114,MODE($AK121,E$4:E$83))))),"NO",IF(E$109=$AI$114,MODE($AI121,E$4:E$83),IF(E$109=$AJ$114,MODE($AJ121,E$4:E$83),IF(E$109=$AK$114,MODE($AK121,E$4:E$83)))))</f>
        <v>0</v>
      </c>
      <c r="AR121" s="101" t="n">
        <f aca="false">IF(ISNA(IF(F$109=$AI$114,MODE($AI121,F$4:F$83),IF(F$109=$AJ$114,MODE($AJ121,F$4:F$83),IF(F$109=$AK$114,MODE($AK121,F$4:F$83))))),"NO",IF(F$109=$AI$114,MODE($AI121,F$4:F$83),IF(F$109=$AJ$114,MODE($AJ121,F$4:F$83),IF(F$109=$AK$114,MODE($AK121,F$4:F$83)))))</f>
        <v>0</v>
      </c>
      <c r="AS121" s="101" t="n">
        <f aca="false">IF(ISNA(IF(G$109=$AI$114,MODE($AI121,G$4:G$83),IF(G$109=$AJ$114,MODE($AJ121,G$4:G$83),IF(G$109=$AK$114,MODE($AK121,G$4:G$83))))),"NO",IF(G$109=$AI$114,MODE($AI121,G$4:G$83),IF(G$109=$AJ$114,MODE($AJ121,G$4:G$83),IF(G$109=$AK$114,MODE($AK121,G$4:G$83)))))</f>
        <v>0</v>
      </c>
      <c r="AT121" s="101" t="n">
        <f aca="false">IF(ISNA(IF(H$109=$AI$114,MODE($AI121,H$4:H$83),IF(H$109=$AJ$114,MODE($AJ121,H$4:H$83),IF(H$109=$AK$114,MODE($AK121,H$4:H$83))))),"NO",IF(H$109=$AI$114,MODE($AI121,H$4:H$83),IF(H$109=$AJ$114,MODE($AJ121,H$4:H$83),IF(H$109=$AK$114,MODE($AK121,H$4:H$83)))))</f>
        <v>0</v>
      </c>
      <c r="AU121" s="101" t="n">
        <f aca="false">IF(ISNA(IF(I$109=$AI$114,MODE($AI121,I$4:I$83),IF(I$109=$AJ$114,MODE($AJ121,I$4:I$83),IF(I$109=$AK$114,MODE($AK121,I$4:I$83))))),"NO",IF(I$109=$AI$114,MODE($AI121,I$4:I$83),IF(I$109=$AJ$114,MODE($AJ121,I$4:I$83),IF(I$109=$AK$114,MODE($AK121,I$4:I$83)))))</f>
        <v>0</v>
      </c>
      <c r="AV121" s="101" t="n">
        <f aca="false">IF(ISNA(IF(J$109=$AI$114,MODE($AI121,J$4:J$83),IF(J$109=$AJ$114,MODE($AJ121,J$4:J$83),IF(J$109=$AK$114,MODE($AK121,J$4:J$83))))),"NO",IF(J$109=$AI$114,MODE($AI121,J$4:J$83),IF(J$109=$AJ$114,MODE($AJ121,J$4:J$83),IF(J$109=$AK$114,MODE($AK121,J$4:J$83)))))</f>
        <v>0</v>
      </c>
      <c r="AW121" s="101" t="n">
        <f aca="false">IF(ISNA(IF(K$109=$AI$114,MODE($AI121,K$4:K$83),IF(K$109=$AJ$114,MODE($AJ121,K$4:K$83),IF(K$109=$AK$114,MODE($AK121,K$4:K$83))))),"NO",IF(K$109=$AI$114,MODE($AI121,K$4:K$83),IF(K$109=$AJ$114,MODE($AJ121,K$4:K$83),IF(K$109=$AK$114,MODE($AK121,K$4:K$83)))))</f>
        <v>0</v>
      </c>
      <c r="AX121" s="101" t="n">
        <f aca="false">IF(ISNA(IF(L$109=$AI$114,MODE($AI121,L$4:L$83),IF(L$109=$AJ$114,MODE($AJ121,L$4:L$83),IF(L$109=$AK$114,MODE($AK121,L$4:L$83))))),"NO",IF(L$109=$AI$114,MODE($AI121,L$4:L$83),IF(L$109=$AJ$114,MODE($AJ121,L$4:L$83),IF(L$109=$AK$114,MODE($AK121,L$4:L$83)))))</f>
        <v>0</v>
      </c>
      <c r="AY121" s="101" t="n">
        <f aca="false">IF(ISNA(IF(M$109=$AI$114,MODE($AI121,M$4:M$83),IF(M$109=$AJ$114,MODE($AJ121,M$4:M$83),IF(M$109=$AK$114,MODE($AK121,M$4:M$83))))),"NO",IF(M$109=$AI$114,MODE($AI121,M$4:M$83),IF(M$109=$AJ$114,MODE($AJ121,M$4:M$83),IF(M$109=$AK$114,MODE($AK121,M$4:M$83)))))</f>
        <v>0</v>
      </c>
      <c r="AZ121" s="101" t="n">
        <f aca="false">IF(ISNA(IF(N$109=$AI$114,MODE($AI121,N$4:N$83),IF(N$109=$AJ$114,MODE($AJ121,N$4:N$83),IF(N$109=$AK$114,MODE($AK121,N$4:N$83))))),"NO",IF(N$109=$AI$114,MODE($AI121,N$4:N$83),IF(N$109=$AJ$114,MODE($AJ121,N$4:N$83),IF(N$109=$AK$114,MODE($AK121,N$4:N$83)))))</f>
        <v>0</v>
      </c>
      <c r="BA121" s="101" t="n">
        <f aca="false">IF(ISNA(IF(O$109=$AI$114,MODE($AI121,O$4:O$83),IF(O$109=$AJ$114,MODE($AJ121,O$4:O$83),IF(O$109=$AK$114,MODE($AK121,O$4:O$83))))),"NO",IF(O$109=$AI$114,MODE($AI121,O$4:O$83),IF(O$109=$AJ$114,MODE($AJ121,O$4:O$83),IF(O$109=$AK$114,MODE($AK121,O$4:O$83)))))</f>
        <v>0</v>
      </c>
      <c r="BB121" s="101" t="n">
        <f aca="false">IF(ISNA(IF(P$109=$AI$114,MODE($AI121,P$4:P$83),IF(P$109=$AJ$114,MODE($AJ121,P$4:P$83),IF(P$109=$AK$114,MODE($AK121,P$4:P$83))))),"NO",IF(P$109=$AI$114,MODE($AI121,P$4:P$83),IF(P$109=$AJ$114,MODE($AJ121,P$4:P$83),IF(P$109=$AK$114,MODE($AK121,P$4:P$83)))))</f>
        <v>0</v>
      </c>
      <c r="BC121" s="101" t="n">
        <f aca="false">IF(ISNA(IF(Q$109=$AI$114,MODE($AI121,Q$4:Q$83),IF(Q$109=$AJ$114,MODE($AJ121,Q$4:Q$83),IF(Q$109=$AK$114,MODE($AK121,Q$4:Q$83))))),"NO",IF(Q$109=$AI$114,MODE($AI121,Q$4:Q$83),IF(Q$109=$AJ$114,MODE($AJ121,Q$4:Q$83),IF(Q$109=$AK$114,MODE($AK121,Q$4:Q$83)))))</f>
        <v>0</v>
      </c>
      <c r="BD121" s="101" t="n">
        <f aca="false">IF(ISNA(IF(R$109=$AI$114,MODE($AI121,R$4:R$83),IF(R$109=$AJ$114,MODE($AJ121,R$4:R$83),IF(R$109=$AK$114,MODE($AK121,R$4:R$83))))),"NO",IF(R$109=$AI$114,MODE($AI121,R$4:R$83),IF(R$109=$AJ$114,MODE($AJ121,R$4:R$83),IF(R$109=$AK$114,MODE($AK121,R$4:R$83)))))</f>
        <v>0</v>
      </c>
      <c r="BE121" s="101" t="n">
        <f aca="false">IF(ISNA(IF(S$109=$AI$114,MODE($AI121,S$4:S$83),IF(S$109=$AJ$114,MODE($AJ121,S$4:S$83),IF(S$109=$AK$114,MODE($AK121,S$4:S$83))))),"NO",IF(S$109=$AI$114,MODE($AI121,S$4:S$83),IF(S$109=$AJ$114,MODE($AJ121,S$4:S$83),IF(S$109=$AK$114,MODE($AK121,S$4:S$83)))))</f>
        <v>0</v>
      </c>
      <c r="BF121" s="101" t="n">
        <f aca="false">IF(ISNA(IF(T$109=$AI$114,MODE($AI121,T$4:T$83),IF(T$109=$AJ$114,MODE($AJ121,T$4:T$83),IF(T$109=$AK$114,MODE($AK121,T$4:T$83))))),"NO",IF(T$109=$AI$114,MODE($AI121,T$4:T$83),IF(T$109=$AJ$114,MODE($AJ121,T$4:T$83),IF(T$109=$AK$114,MODE($AK121,T$4:T$83)))))</f>
        <v>0</v>
      </c>
      <c r="BG121" s="101" t="n">
        <f aca="false">IF(ISNA(IF(U$109=$AI$114,MODE($AI121,U$4:U$83),IF(U$109=$AJ$114,MODE($AJ121,U$4:U$83),IF(U$109=$AK$114,MODE($AK121,U$4:U$83))))),"NO",IF(U$109=$AI$114,MODE($AI121,U$4:U$83),IF(U$109=$AJ$114,MODE($AJ121,U$4:U$83),IF(U$109=$AK$114,MODE($AK121,U$4:U$83)))))</f>
        <v>0</v>
      </c>
      <c r="BH121" s="101" t="n">
        <f aca="false">IF(ISNA(IF(V$109=$AI$114,MODE($AI121,V$4:V$83),IF(V$109=$AJ$114,MODE($AJ121,V$4:V$83),IF(V$109=$AK$114,MODE($AK121,V$4:V$83))))),"NO",IF(V$109=$AI$114,MODE($AI121,V$4:V$83),IF(V$109=$AJ$114,MODE($AJ121,V$4:V$83),IF(V$109=$AK$114,MODE($AK121,V$4:V$83)))))</f>
        <v>0</v>
      </c>
      <c r="BI121" s="101" t="n">
        <f aca="false">IF(ISNA(IF(W$109=$AI$114,MODE($AI121,W$4:W$83),IF(W$109=$AJ$114,MODE($AJ121,W$4:W$83),IF(W$109=$AK$114,MODE($AK121,W$4:W$83))))),"NO",IF(W$109=$AI$114,MODE($AI121,W$4:W$83),IF(W$109=$AJ$114,MODE($AJ121,W$4:W$83),IF(W$109=$AK$114,MODE($AK121,W$4:W$83)))))</f>
        <v>0</v>
      </c>
      <c r="BJ121" s="101" t="n">
        <f aca="false">IF(ISNA(IF(X$109=$AI$114,MODE($AI121,X$4:X$83),IF(X$109=$AJ$114,MODE($AJ121,X$4:X$83),IF(X$109=$AK$114,MODE($AK121,X$4:X$83))))),"NO",IF(X$109=$AI$114,MODE($AI121,X$4:X$83),IF(X$109=$AJ$114,MODE($AJ121,X$4:X$83),IF(X$109=$AK$114,MODE($AK121,X$4:X$83)))))</f>
        <v>0</v>
      </c>
      <c r="BK121" s="101" t="n">
        <f aca="false">IF(ISNA(IF(Y$109=$AI$114,MODE($AI121,Y$4:Y$83),IF(Y$109=$AJ$114,MODE($AJ121,Y$4:Y$83),IF(Y$109=$AK$114,MODE($AK121,Y$4:Y$83))))),"NO",IF(Y$109=$AI$114,MODE($AI121,Y$4:Y$83),IF(Y$109=$AJ$114,MODE($AJ121,Y$4:Y$83),IF(Y$109=$AK$114,MODE($AK121,Y$4:Y$83)))))</f>
        <v>0</v>
      </c>
      <c r="BL121" s="101" t="n">
        <f aca="false">IF(ISNA(IF(Z$109=$AI$114,MODE($AI121,Z$4:Z$83),IF(Z$109=$AJ$114,MODE($AJ121,Z$4:Z$83),IF(Z$109=$AK$114,MODE($AK121,Z$4:Z$83))))),"NO",IF(Z$109=$AI$114,MODE($AI121,Z$4:Z$83),IF(Z$109=$AJ$114,MODE($AJ121,Z$4:Z$83),IF(Z$109=$AK$114,MODE($AK121,Z$4:Z$83)))))</f>
        <v>0</v>
      </c>
      <c r="BM121" s="101" t="n">
        <f aca="false">IF(ISNA(IF(AA$109=$AI$114,MODE($AI121,AA$4:AA$83),IF(AA$109=$AJ$114,MODE($AJ121,AA$4:AA$83),IF(AA$109=$AK$114,MODE($AK121,AA$4:AA$83))))),"NO",IF(AA$109=$AI$114,MODE($AI121,AA$4:AA$83),IF(AA$109=$AJ$114,MODE($AJ121,AA$4:AA$83),IF(AA$109=$AK$114,MODE($AK121,AA$4:AA$83)))))</f>
        <v>0</v>
      </c>
      <c r="BN121" s="101" t="n">
        <f aca="false">IF(ISNA(IF(AB$109=$AI$114,MODE($AI121,AB$4:AB$83),IF(AB$109=$AJ$114,MODE($AJ121,AB$4:AB$83),IF(AB$109=$AK$114,MODE($AK121,AB$4:AB$83))))),"NO",IF(AB$109=$AI$114,MODE($AI121,AB$4:AB$83),IF(AB$109=$AJ$114,MODE($AJ121,AB$4:AB$83),IF(AB$109=$AK$114,MODE($AK121,AB$4:AB$83)))))</f>
        <v>0</v>
      </c>
      <c r="BO121" s="101" t="n">
        <f aca="false">IF(ISNA(IF(AC$109=$AI$114,MODE($AI121,AC$4:AC$83),IF(AC$109=$AJ$114,MODE($AJ121,AC$4:AC$83),IF(AC$109=$AK$114,MODE($AK121,AC$4:AC$83))))),"NO",IF(AC$109=$AI$114,MODE($AI121,AC$4:AC$83),IF(AC$109=$AJ$114,MODE($AJ121,AC$4:AC$83),IF(AC$109=$AK$114,MODE($AK121,AC$4:AC$83)))))</f>
        <v>0</v>
      </c>
      <c r="BP121" s="101" t="n">
        <f aca="false">IF(ISNA(IF(AD$109=$AI$114,MODE($AI121,AD$4:AD$83),IF(AD$109=$AJ$114,MODE($AJ121,AD$4:AD$83),IF(AD$109=$AK$114,MODE($AK121,AD$4:AD$83))))),"NO",IF(AD$109=$AI$114,MODE($AI121,AD$4:AD$83),IF(AD$109=$AJ$114,MODE($AJ121,AD$4:AD$83),IF(AD$109=$AK$114,MODE($AK121,AD$4:AD$83)))))</f>
        <v>0</v>
      </c>
      <c r="BQ121" s="101" t="n">
        <f aca="false">IF(ISNA(IF(AE$109=$AI$114,MODE($AI121,AE$4:AE$83),IF(AE$109=$AJ$114,MODE($AJ121,AE$4:AE$83),IF(AE$109=$AK$114,MODE($AK121,AE$4:AE$83))))),"NO",IF(AE$109=$AI$114,MODE($AI121,AE$4:AE$83),IF(AE$109=$AJ$114,MODE($AJ121,AE$4:AE$83),IF(AE$109=$AK$114,MODE($AK121,AE$4:AE$83)))))</f>
        <v>0</v>
      </c>
      <c r="BR121" s="101" t="n">
        <f aca="false">IF(ISNA(IF(AF$109=$AI$114,MODE($AI121,AF$4:AF$83),IF(AF$109=$AJ$114,MODE($AJ121,AF$4:AF$83),IF(AF$109=$AK$114,MODE($AK121,AF$4:AF$83))))),"NO",IF(AF$109=$AI$114,MODE($AI121,AF$4:AF$83),IF(AF$109=$AJ$114,MODE($AJ121,AF$4:AF$83),IF(AF$109=$AK$114,MODE($AK121,AF$4:AF$83)))))</f>
        <v>0</v>
      </c>
      <c r="BS121" s="101" t="n">
        <f aca="false">IF(ISNA(IF(AG$109=$AI$114,MODE($AI121,AG$4:AG$83),IF(AG$109=$AJ$114,MODE($AJ121,AG$4:AG$83),IF(AG$109=$AK$114,MODE($AK121,AG$4:AG$83))))),"NO",IF(AG$109=$AI$114,MODE($AI121,AG$4:AG$83),IF(AG$109=$AJ$114,MODE($AJ121,AG$4:AG$83),IF(AG$109=$AK$114,MODE($AK121,AG$4:AG$83)))))</f>
        <v>0</v>
      </c>
      <c r="BT121" s="101" t="n">
        <f aca="false">IF(ISNA(IF(AH$109=$AI$114,MODE($AI121,AH$4:AH$83),IF(AH$109=$AJ$114,MODE($AJ121,AH$4:AH$83),IF(AH$109=$AK$114,MODE($AK121,AH$4:AH$83))))),"NO",IF(AH$109=$AI$114,MODE($AI121,AH$4:AH$83),IF(AH$109=$AJ$114,MODE($AJ121,AH$4:AH$83),IF(AH$109=$AK$114,MODE($AK121,AH$4:AH$83)))))</f>
        <v>0</v>
      </c>
    </row>
    <row r="122" customFormat="false" ht="15" hidden="false" customHeight="false" outlineLevel="0" collapsed="false">
      <c r="A122" s="80"/>
      <c r="B122" s="80"/>
      <c r="C122" s="80"/>
      <c r="D122" s="100" t="str">
        <f aca="false">IF(AP122="NO",IF(D$109=$AI$114,$AI122,IF(D$109=$AJ$114,$AJ122,IF(D$109=$AK$114,$AK122,""))),"")</f>
        <v/>
      </c>
      <c r="E122" s="100" t="str">
        <f aca="false">IF(AQ122="NO",IF(E$109=$AI$114,$AI122,IF(E$109=$AJ$114,$AJ122,IF(E$109=$AK$114,$AK122,""))),"")</f>
        <v/>
      </c>
      <c r="F122" s="100" t="str">
        <f aca="false">IF(AR122="NO",IF(F$109=$AI$114,$AI122,IF(F$109=$AJ$114,$AJ122,IF(F$109=$AK$114,$AK122,""))),"")</f>
        <v/>
      </c>
      <c r="G122" s="100" t="str">
        <f aca="false">IF(AS122="NO",IF(G$109=$AI$114,$AI122,IF(G$109=$AJ$114,$AJ122,IF(G$109=$AK$114,$AK122,""))),"")</f>
        <v/>
      </c>
      <c r="H122" s="100" t="str">
        <f aca="false">IF(AT122="NO",IF(H$109=$AI$114,$AI122,IF(H$109=$AJ$114,$AJ122,IF(H$109=$AK$114,$AK122,""))),"")</f>
        <v/>
      </c>
      <c r="I122" s="100" t="str">
        <f aca="false">IF(AU122="NO",IF(I$109=$AI$114,$AI122,IF(I$109=$AJ$114,$AJ122,IF(I$109=$AK$114,$AK122,""))),"")</f>
        <v/>
      </c>
      <c r="J122" s="100" t="str">
        <f aca="false">IF(AV122="NO",IF(J$109=$AI$114,$AI122,IF(J$109=$AJ$114,$AJ122,IF(J$109=$AK$114,$AK122,""))),"")</f>
        <v/>
      </c>
      <c r="K122" s="100" t="str">
        <f aca="false">IF(AW122="NO",IF(K$109=$AI$114,$AI122,IF(K$109=$AJ$114,$AJ122,IF(K$109=$AK$114,$AK122,""))),"")</f>
        <v/>
      </c>
      <c r="L122" s="100" t="str">
        <f aca="false">IF(AX122="NO",IF(L$109=$AI$114,$AI122,IF(L$109=$AJ$114,$AJ122,IF(L$109=$AK$114,$AK122,""))),"")</f>
        <v/>
      </c>
      <c r="M122" s="100" t="str">
        <f aca="false">IF(AY122="NO",IF(M$109=$AI$114,$AI122,IF(M$109=$AJ$114,$AJ122,IF(M$109=$AK$114,$AK122,""))),"")</f>
        <v/>
      </c>
      <c r="N122" s="100" t="str">
        <f aca="false">IF(AZ122="NO",IF(N$109=$AI$114,$AI122,IF(N$109=$AJ$114,$AJ122,IF(N$109=$AK$114,$AK122,""))),"")</f>
        <v/>
      </c>
      <c r="O122" s="100" t="str">
        <f aca="false">IF(BA122="NO",IF(O$109=$AI$114,$AI122,IF(O$109=$AJ$114,$AJ122,IF(O$109=$AK$114,$AK122,""))),"")</f>
        <v/>
      </c>
      <c r="P122" s="100" t="str">
        <f aca="false">IF(BB122="NO",IF(P$109=$AI$114,$AI122,IF(P$109=$AJ$114,$AJ122,IF(P$109=$AK$114,$AK122,""))),"")</f>
        <v/>
      </c>
      <c r="Q122" s="100" t="str">
        <f aca="false">IF(BC122="NO",IF(Q$109=$AI$114,$AI122,IF(Q$109=$AJ$114,$AJ122,IF(Q$109=$AK$114,$AK122,""))),"")</f>
        <v/>
      </c>
      <c r="R122" s="100" t="str">
        <f aca="false">IF(BD122="NO",IF(R$109=$AI$114,$AI122,IF(R$109=$AJ$114,$AJ122,IF(R$109=$AK$114,$AK122,""))),"")</f>
        <v/>
      </c>
      <c r="S122" s="100" t="str">
        <f aca="false">IF(BE122="NO",IF(S$109=$AI$114,$AI122,IF(S$109=$AJ$114,$AJ122,IF(S$109=$AK$114,$AK122,""))),"")</f>
        <v/>
      </c>
      <c r="T122" s="100" t="str">
        <f aca="false">IF(BF122="NO",IF(T$109=$AI$114,$AI122,IF(T$109=$AJ$114,$AJ122,IF(T$109=$AK$114,$AK122,""))),"")</f>
        <v/>
      </c>
      <c r="U122" s="100" t="str">
        <f aca="false">IF(BG122="NO",IF(U$109=$AI$114,$AI122,IF(U$109=$AJ$114,$AJ122,IF(U$109=$AK$114,$AK122,""))),"")</f>
        <v/>
      </c>
      <c r="V122" s="100" t="str">
        <f aca="false">IF(BH122="NO",IF(V$109=$AI$114,$AI122,IF(V$109=$AJ$114,$AJ122,IF(V$109=$AK$114,$AK122,""))),"")</f>
        <v/>
      </c>
      <c r="W122" s="100" t="str">
        <f aca="false">IF(BI122="NO",IF(W$109=$AI$114,$AI122,IF(W$109=$AJ$114,$AJ122,IF(W$109=$AK$114,$AK122,""))),"")</f>
        <v/>
      </c>
      <c r="X122" s="100" t="str">
        <f aca="false">IF(BJ122="NO",IF(X$109=$AI$114,$AI122,IF(X$109=$AJ$114,$AJ122,IF(X$109=$AK$114,$AK122,""))),"")</f>
        <v/>
      </c>
      <c r="Y122" s="100" t="str">
        <f aca="false">IF(BK122="NO",IF(Y$109=$AI$114,$AI122,IF(Y$109=$AJ$114,$AJ122,IF(Y$109=$AK$114,$AK122,""))),"")</f>
        <v/>
      </c>
      <c r="Z122" s="100" t="str">
        <f aca="false">IF(BL122="NO",IF(Z$109=$AI$114,$AI122,IF(Z$109=$AJ$114,$AJ122,IF(Z$109=$AK$114,$AK122,""))),"")</f>
        <v/>
      </c>
      <c r="AA122" s="100" t="str">
        <f aca="false">IF(BM122="NO",IF(AA$109=$AI$114,$AI122,IF(AA$109=$AJ$114,$AJ122,IF(AA$109=$AK$114,$AK122,""))),"")</f>
        <v/>
      </c>
      <c r="AB122" s="100" t="str">
        <f aca="false">IF(BN122="NO",IF(AB$109=$AI$114,$AI122,IF(AB$109=$AJ$114,$AJ122,IF(AB$109=$AK$114,$AK122,""))),"")</f>
        <v/>
      </c>
      <c r="AC122" s="100" t="str">
        <f aca="false">IF(BO122="NO",IF(AC$109=$AI$114,$AI122,IF(AC$109=$AJ$114,$AJ122,IF(AC$109=$AK$114,$AK122,""))),"")</f>
        <v/>
      </c>
      <c r="AD122" s="100" t="str">
        <f aca="false">IF(BP122="NO",IF(AD$109=$AI$114,$AI122,IF(AD$109=$AJ$114,$AJ122,IF(AD$109=$AK$114,$AK122,""))),"")</f>
        <v/>
      </c>
      <c r="AE122" s="100" t="str">
        <f aca="false">IF(BQ122="NO",IF(AE$109=$AI$114,$AI122,IF(AE$109=$AJ$114,$AJ122,IF(AE$109=$AK$114,$AK122,""))),"")</f>
        <v/>
      </c>
      <c r="AF122" s="100" t="str">
        <f aca="false">IF(BR122="NO",IF(AF$109=$AI$114,$AI122,IF(AF$109=$AJ$114,$AJ122,IF(AF$109=$AK$114,$AK122,""))),"")</f>
        <v/>
      </c>
      <c r="AG122" s="100" t="str">
        <f aca="false">IF(BS122="NO",IF(AG$109=$AI$114,$AI122,IF(AG$109=$AJ$114,$AJ122,IF(AG$109=$AK$114,$AK122,""))),"")</f>
        <v/>
      </c>
      <c r="AH122" s="100" t="str">
        <f aca="false">IF(BT122="NO",IF(AH$109=$AI$114,$AI122,IF(AH$109=$AJ$114,$AJ122,IF(AH$109=$AK$114,$AK122,""))),"")</f>
        <v/>
      </c>
      <c r="AI122" s="48" t="n">
        <v>8</v>
      </c>
      <c r="AJ122" s="48" t="n">
        <v>13</v>
      </c>
      <c r="AK122" s="48" t="n">
        <v>16</v>
      </c>
      <c r="AL122" s="6" t="n">
        <f aca="false">AI122</f>
        <v>8</v>
      </c>
      <c r="AM122" s="6" t="n">
        <f aca="false">AJ122</f>
        <v>13</v>
      </c>
      <c r="AN122" s="6" t="n">
        <f aca="false">AK122</f>
        <v>16</v>
      </c>
      <c r="AO122" s="6"/>
      <c r="AP122" s="101" t="n">
        <f aca="false">IF(ISNA(IF(D$109=$AI$114,MODE($AI122,D$4:D$83),IF(D$109=$AJ$114,MODE($AJ122,D$4:D$83),IF(D$109=$AK$114,MODE($AK122,D$4:D$83))))),"NO",IF(D$109=$AI$114,MODE($AI122,D$4:D$83),IF(D$109=$AJ$114,MODE($AJ122,D$4:D$83),IF(D$109=$AK$114,MODE($AK122,D$4:D$83)))))</f>
        <v>0</v>
      </c>
      <c r="AQ122" s="101" t="n">
        <f aca="false">IF(ISNA(IF(E$109=$AI$114,MODE($AI122,E$4:E$83),IF(E$109=$AJ$114,MODE($AJ122,E$4:E$83),IF(E$109=$AK$114,MODE($AK122,E$4:E$83))))),"NO",IF(E$109=$AI$114,MODE($AI122,E$4:E$83),IF(E$109=$AJ$114,MODE($AJ122,E$4:E$83),IF(E$109=$AK$114,MODE($AK122,E$4:E$83)))))</f>
        <v>0</v>
      </c>
      <c r="AR122" s="101" t="n">
        <f aca="false">IF(ISNA(IF(F$109=$AI$114,MODE($AI122,F$4:F$83),IF(F$109=$AJ$114,MODE($AJ122,F$4:F$83),IF(F$109=$AK$114,MODE($AK122,F$4:F$83))))),"NO",IF(F$109=$AI$114,MODE($AI122,F$4:F$83),IF(F$109=$AJ$114,MODE($AJ122,F$4:F$83),IF(F$109=$AK$114,MODE($AK122,F$4:F$83)))))</f>
        <v>0</v>
      </c>
      <c r="AS122" s="101" t="n">
        <f aca="false">IF(ISNA(IF(G$109=$AI$114,MODE($AI122,G$4:G$83),IF(G$109=$AJ$114,MODE($AJ122,G$4:G$83),IF(G$109=$AK$114,MODE($AK122,G$4:G$83))))),"NO",IF(G$109=$AI$114,MODE($AI122,G$4:G$83),IF(G$109=$AJ$114,MODE($AJ122,G$4:G$83),IF(G$109=$AK$114,MODE($AK122,G$4:G$83)))))</f>
        <v>0</v>
      </c>
      <c r="AT122" s="101" t="n">
        <f aca="false">IF(ISNA(IF(H$109=$AI$114,MODE($AI122,H$4:H$83),IF(H$109=$AJ$114,MODE($AJ122,H$4:H$83),IF(H$109=$AK$114,MODE($AK122,H$4:H$83))))),"NO",IF(H$109=$AI$114,MODE($AI122,H$4:H$83),IF(H$109=$AJ$114,MODE($AJ122,H$4:H$83),IF(H$109=$AK$114,MODE($AK122,H$4:H$83)))))</f>
        <v>0</v>
      </c>
      <c r="AU122" s="101" t="n">
        <f aca="false">IF(ISNA(IF(I$109=$AI$114,MODE($AI122,I$4:I$83),IF(I$109=$AJ$114,MODE($AJ122,I$4:I$83),IF(I$109=$AK$114,MODE($AK122,I$4:I$83))))),"NO",IF(I$109=$AI$114,MODE($AI122,I$4:I$83),IF(I$109=$AJ$114,MODE($AJ122,I$4:I$83),IF(I$109=$AK$114,MODE($AK122,I$4:I$83)))))</f>
        <v>0</v>
      </c>
      <c r="AV122" s="101" t="n">
        <f aca="false">IF(ISNA(IF(J$109=$AI$114,MODE($AI122,J$4:J$83),IF(J$109=$AJ$114,MODE($AJ122,J$4:J$83),IF(J$109=$AK$114,MODE($AK122,J$4:J$83))))),"NO",IF(J$109=$AI$114,MODE($AI122,J$4:J$83),IF(J$109=$AJ$114,MODE($AJ122,J$4:J$83),IF(J$109=$AK$114,MODE($AK122,J$4:J$83)))))</f>
        <v>0</v>
      </c>
      <c r="AW122" s="101" t="n">
        <f aca="false">IF(ISNA(IF(K$109=$AI$114,MODE($AI122,K$4:K$83),IF(K$109=$AJ$114,MODE($AJ122,K$4:K$83),IF(K$109=$AK$114,MODE($AK122,K$4:K$83))))),"NO",IF(K$109=$AI$114,MODE($AI122,K$4:K$83),IF(K$109=$AJ$114,MODE($AJ122,K$4:K$83),IF(K$109=$AK$114,MODE($AK122,K$4:K$83)))))</f>
        <v>0</v>
      </c>
      <c r="AX122" s="101" t="n">
        <f aca="false">IF(ISNA(IF(L$109=$AI$114,MODE($AI122,L$4:L$83),IF(L$109=$AJ$114,MODE($AJ122,L$4:L$83),IF(L$109=$AK$114,MODE($AK122,L$4:L$83))))),"NO",IF(L$109=$AI$114,MODE($AI122,L$4:L$83),IF(L$109=$AJ$114,MODE($AJ122,L$4:L$83),IF(L$109=$AK$114,MODE($AK122,L$4:L$83)))))</f>
        <v>0</v>
      </c>
      <c r="AY122" s="101" t="n">
        <f aca="false">IF(ISNA(IF(M$109=$AI$114,MODE($AI122,M$4:M$83),IF(M$109=$AJ$114,MODE($AJ122,M$4:M$83),IF(M$109=$AK$114,MODE($AK122,M$4:M$83))))),"NO",IF(M$109=$AI$114,MODE($AI122,M$4:M$83),IF(M$109=$AJ$114,MODE($AJ122,M$4:M$83),IF(M$109=$AK$114,MODE($AK122,M$4:M$83)))))</f>
        <v>0</v>
      </c>
      <c r="AZ122" s="101" t="n">
        <f aca="false">IF(ISNA(IF(N$109=$AI$114,MODE($AI122,N$4:N$83),IF(N$109=$AJ$114,MODE($AJ122,N$4:N$83),IF(N$109=$AK$114,MODE($AK122,N$4:N$83))))),"NO",IF(N$109=$AI$114,MODE($AI122,N$4:N$83),IF(N$109=$AJ$114,MODE($AJ122,N$4:N$83),IF(N$109=$AK$114,MODE($AK122,N$4:N$83)))))</f>
        <v>0</v>
      </c>
      <c r="BA122" s="101" t="n">
        <f aca="false">IF(ISNA(IF(O$109=$AI$114,MODE($AI122,O$4:O$83),IF(O$109=$AJ$114,MODE($AJ122,O$4:O$83),IF(O$109=$AK$114,MODE($AK122,O$4:O$83))))),"NO",IF(O$109=$AI$114,MODE($AI122,O$4:O$83),IF(O$109=$AJ$114,MODE($AJ122,O$4:O$83),IF(O$109=$AK$114,MODE($AK122,O$4:O$83)))))</f>
        <v>0</v>
      </c>
      <c r="BB122" s="101" t="n">
        <f aca="false">IF(ISNA(IF(P$109=$AI$114,MODE($AI122,P$4:P$83),IF(P$109=$AJ$114,MODE($AJ122,P$4:P$83),IF(P$109=$AK$114,MODE($AK122,P$4:P$83))))),"NO",IF(P$109=$AI$114,MODE($AI122,P$4:P$83),IF(P$109=$AJ$114,MODE($AJ122,P$4:P$83),IF(P$109=$AK$114,MODE($AK122,P$4:P$83)))))</f>
        <v>0</v>
      </c>
      <c r="BC122" s="101" t="n">
        <f aca="false">IF(ISNA(IF(Q$109=$AI$114,MODE($AI122,Q$4:Q$83),IF(Q$109=$AJ$114,MODE($AJ122,Q$4:Q$83),IF(Q$109=$AK$114,MODE($AK122,Q$4:Q$83))))),"NO",IF(Q$109=$AI$114,MODE($AI122,Q$4:Q$83),IF(Q$109=$AJ$114,MODE($AJ122,Q$4:Q$83),IF(Q$109=$AK$114,MODE($AK122,Q$4:Q$83)))))</f>
        <v>0</v>
      </c>
      <c r="BD122" s="101" t="n">
        <f aca="false">IF(ISNA(IF(R$109=$AI$114,MODE($AI122,R$4:R$83),IF(R$109=$AJ$114,MODE($AJ122,R$4:R$83),IF(R$109=$AK$114,MODE($AK122,R$4:R$83))))),"NO",IF(R$109=$AI$114,MODE($AI122,R$4:R$83),IF(R$109=$AJ$114,MODE($AJ122,R$4:R$83),IF(R$109=$AK$114,MODE($AK122,R$4:R$83)))))</f>
        <v>0</v>
      </c>
      <c r="BE122" s="101" t="n">
        <f aca="false">IF(ISNA(IF(S$109=$AI$114,MODE($AI122,S$4:S$83),IF(S$109=$AJ$114,MODE($AJ122,S$4:S$83),IF(S$109=$AK$114,MODE($AK122,S$4:S$83))))),"NO",IF(S$109=$AI$114,MODE($AI122,S$4:S$83),IF(S$109=$AJ$114,MODE($AJ122,S$4:S$83),IF(S$109=$AK$114,MODE($AK122,S$4:S$83)))))</f>
        <v>0</v>
      </c>
      <c r="BF122" s="101" t="n">
        <f aca="false">IF(ISNA(IF(T$109=$AI$114,MODE($AI122,T$4:T$83),IF(T$109=$AJ$114,MODE($AJ122,T$4:T$83),IF(T$109=$AK$114,MODE($AK122,T$4:T$83))))),"NO",IF(T$109=$AI$114,MODE($AI122,T$4:T$83),IF(T$109=$AJ$114,MODE($AJ122,T$4:T$83),IF(T$109=$AK$114,MODE($AK122,T$4:T$83)))))</f>
        <v>0</v>
      </c>
      <c r="BG122" s="101" t="n">
        <f aca="false">IF(ISNA(IF(U$109=$AI$114,MODE($AI122,U$4:U$83),IF(U$109=$AJ$114,MODE($AJ122,U$4:U$83),IF(U$109=$AK$114,MODE($AK122,U$4:U$83))))),"NO",IF(U$109=$AI$114,MODE($AI122,U$4:U$83),IF(U$109=$AJ$114,MODE($AJ122,U$4:U$83),IF(U$109=$AK$114,MODE($AK122,U$4:U$83)))))</f>
        <v>0</v>
      </c>
      <c r="BH122" s="101" t="n">
        <f aca="false">IF(ISNA(IF(V$109=$AI$114,MODE($AI122,V$4:V$83),IF(V$109=$AJ$114,MODE($AJ122,V$4:V$83),IF(V$109=$AK$114,MODE($AK122,V$4:V$83))))),"NO",IF(V$109=$AI$114,MODE($AI122,V$4:V$83),IF(V$109=$AJ$114,MODE($AJ122,V$4:V$83),IF(V$109=$AK$114,MODE($AK122,V$4:V$83)))))</f>
        <v>0</v>
      </c>
      <c r="BI122" s="101" t="n">
        <f aca="false">IF(ISNA(IF(W$109=$AI$114,MODE($AI122,W$4:W$83),IF(W$109=$AJ$114,MODE($AJ122,W$4:W$83),IF(W$109=$AK$114,MODE($AK122,W$4:W$83))))),"NO",IF(W$109=$AI$114,MODE($AI122,W$4:W$83),IF(W$109=$AJ$114,MODE($AJ122,W$4:W$83),IF(W$109=$AK$114,MODE($AK122,W$4:W$83)))))</f>
        <v>0</v>
      </c>
      <c r="BJ122" s="101" t="n">
        <f aca="false">IF(ISNA(IF(X$109=$AI$114,MODE($AI122,X$4:X$83),IF(X$109=$AJ$114,MODE($AJ122,X$4:X$83),IF(X$109=$AK$114,MODE($AK122,X$4:X$83))))),"NO",IF(X$109=$AI$114,MODE($AI122,X$4:X$83),IF(X$109=$AJ$114,MODE($AJ122,X$4:X$83),IF(X$109=$AK$114,MODE($AK122,X$4:X$83)))))</f>
        <v>0</v>
      </c>
      <c r="BK122" s="101" t="n">
        <f aca="false">IF(ISNA(IF(Y$109=$AI$114,MODE($AI122,Y$4:Y$83),IF(Y$109=$AJ$114,MODE($AJ122,Y$4:Y$83),IF(Y$109=$AK$114,MODE($AK122,Y$4:Y$83))))),"NO",IF(Y$109=$AI$114,MODE($AI122,Y$4:Y$83),IF(Y$109=$AJ$114,MODE($AJ122,Y$4:Y$83),IF(Y$109=$AK$114,MODE($AK122,Y$4:Y$83)))))</f>
        <v>0</v>
      </c>
      <c r="BL122" s="101" t="n">
        <f aca="false">IF(ISNA(IF(Z$109=$AI$114,MODE($AI122,Z$4:Z$83),IF(Z$109=$AJ$114,MODE($AJ122,Z$4:Z$83),IF(Z$109=$AK$114,MODE($AK122,Z$4:Z$83))))),"NO",IF(Z$109=$AI$114,MODE($AI122,Z$4:Z$83),IF(Z$109=$AJ$114,MODE($AJ122,Z$4:Z$83),IF(Z$109=$AK$114,MODE($AK122,Z$4:Z$83)))))</f>
        <v>0</v>
      </c>
      <c r="BM122" s="101" t="n">
        <f aca="false">IF(ISNA(IF(AA$109=$AI$114,MODE($AI122,AA$4:AA$83),IF(AA$109=$AJ$114,MODE($AJ122,AA$4:AA$83),IF(AA$109=$AK$114,MODE($AK122,AA$4:AA$83))))),"NO",IF(AA$109=$AI$114,MODE($AI122,AA$4:AA$83),IF(AA$109=$AJ$114,MODE($AJ122,AA$4:AA$83),IF(AA$109=$AK$114,MODE($AK122,AA$4:AA$83)))))</f>
        <v>0</v>
      </c>
      <c r="BN122" s="101" t="n">
        <f aca="false">IF(ISNA(IF(AB$109=$AI$114,MODE($AI122,AB$4:AB$83),IF(AB$109=$AJ$114,MODE($AJ122,AB$4:AB$83),IF(AB$109=$AK$114,MODE($AK122,AB$4:AB$83))))),"NO",IF(AB$109=$AI$114,MODE($AI122,AB$4:AB$83),IF(AB$109=$AJ$114,MODE($AJ122,AB$4:AB$83),IF(AB$109=$AK$114,MODE($AK122,AB$4:AB$83)))))</f>
        <v>0</v>
      </c>
      <c r="BO122" s="101" t="n">
        <f aca="false">IF(ISNA(IF(AC$109=$AI$114,MODE($AI122,AC$4:AC$83),IF(AC$109=$AJ$114,MODE($AJ122,AC$4:AC$83),IF(AC$109=$AK$114,MODE($AK122,AC$4:AC$83))))),"NO",IF(AC$109=$AI$114,MODE($AI122,AC$4:AC$83),IF(AC$109=$AJ$114,MODE($AJ122,AC$4:AC$83),IF(AC$109=$AK$114,MODE($AK122,AC$4:AC$83)))))</f>
        <v>0</v>
      </c>
      <c r="BP122" s="101" t="n">
        <f aca="false">IF(ISNA(IF(AD$109=$AI$114,MODE($AI122,AD$4:AD$83),IF(AD$109=$AJ$114,MODE($AJ122,AD$4:AD$83),IF(AD$109=$AK$114,MODE($AK122,AD$4:AD$83))))),"NO",IF(AD$109=$AI$114,MODE($AI122,AD$4:AD$83),IF(AD$109=$AJ$114,MODE($AJ122,AD$4:AD$83),IF(AD$109=$AK$114,MODE($AK122,AD$4:AD$83)))))</f>
        <v>0</v>
      </c>
      <c r="BQ122" s="101" t="n">
        <f aca="false">IF(ISNA(IF(AE$109=$AI$114,MODE($AI122,AE$4:AE$83),IF(AE$109=$AJ$114,MODE($AJ122,AE$4:AE$83),IF(AE$109=$AK$114,MODE($AK122,AE$4:AE$83))))),"NO",IF(AE$109=$AI$114,MODE($AI122,AE$4:AE$83),IF(AE$109=$AJ$114,MODE($AJ122,AE$4:AE$83),IF(AE$109=$AK$114,MODE($AK122,AE$4:AE$83)))))</f>
        <v>0</v>
      </c>
      <c r="BR122" s="101" t="n">
        <f aca="false">IF(ISNA(IF(AF$109=$AI$114,MODE($AI122,AF$4:AF$83),IF(AF$109=$AJ$114,MODE($AJ122,AF$4:AF$83),IF(AF$109=$AK$114,MODE($AK122,AF$4:AF$83))))),"NO",IF(AF$109=$AI$114,MODE($AI122,AF$4:AF$83),IF(AF$109=$AJ$114,MODE($AJ122,AF$4:AF$83),IF(AF$109=$AK$114,MODE($AK122,AF$4:AF$83)))))</f>
        <v>0</v>
      </c>
      <c r="BS122" s="101" t="n">
        <f aca="false">IF(ISNA(IF(AG$109=$AI$114,MODE($AI122,AG$4:AG$83),IF(AG$109=$AJ$114,MODE($AJ122,AG$4:AG$83),IF(AG$109=$AK$114,MODE($AK122,AG$4:AG$83))))),"NO",IF(AG$109=$AI$114,MODE($AI122,AG$4:AG$83),IF(AG$109=$AJ$114,MODE($AJ122,AG$4:AG$83),IF(AG$109=$AK$114,MODE($AK122,AG$4:AG$83)))))</f>
        <v>0</v>
      </c>
      <c r="BT122" s="101" t="n">
        <f aca="false">IF(ISNA(IF(AH$109=$AI$114,MODE($AI122,AH$4:AH$83),IF(AH$109=$AJ$114,MODE($AJ122,AH$4:AH$83),IF(AH$109=$AK$114,MODE($AK122,AH$4:AH$83))))),"NO",IF(AH$109=$AI$114,MODE($AI122,AH$4:AH$83),IF(AH$109=$AJ$114,MODE($AJ122,AH$4:AH$83),IF(AH$109=$AK$114,MODE($AK122,AH$4:AH$83)))))</f>
        <v>0</v>
      </c>
    </row>
    <row r="123" customFormat="false" ht="15" hidden="false" customHeight="false" outlineLevel="0" collapsed="false">
      <c r="A123" s="80"/>
      <c r="B123" s="80"/>
      <c r="C123" s="80"/>
      <c r="D123" s="100" t="str">
        <f aca="false">IF(AP123="NO",IF(D$109=$AI$114,$AI123,IF(D$109=$AJ$114,$AJ123,IF(D$109=$AK$114,$AK123,""))),"")</f>
        <v/>
      </c>
      <c r="E123" s="100" t="str">
        <f aca="false">IF(AQ123="NO",IF(E$109=$AI$114,$AI123,IF(E$109=$AJ$114,$AJ123,IF(E$109=$AK$114,$AK123,""))),"")</f>
        <v/>
      </c>
      <c r="F123" s="100" t="str">
        <f aca="false">IF(AR123="NO",IF(F$109=$AI$114,$AI123,IF(F$109=$AJ$114,$AJ123,IF(F$109=$AK$114,$AK123,""))),"")</f>
        <v/>
      </c>
      <c r="G123" s="100" t="str">
        <f aca="false">IF(AS123="NO",IF(G$109=$AI$114,$AI123,IF(G$109=$AJ$114,$AJ123,IF(G$109=$AK$114,$AK123,""))),"")</f>
        <v/>
      </c>
      <c r="H123" s="100" t="str">
        <f aca="false">IF(AT123="NO",IF(H$109=$AI$114,$AI123,IF(H$109=$AJ$114,$AJ123,IF(H$109=$AK$114,$AK123,""))),"")</f>
        <v/>
      </c>
      <c r="I123" s="100" t="str">
        <f aca="false">IF(AU123="NO",IF(I$109=$AI$114,$AI123,IF(I$109=$AJ$114,$AJ123,IF(I$109=$AK$114,$AK123,""))),"")</f>
        <v/>
      </c>
      <c r="J123" s="100" t="str">
        <f aca="false">IF(AV123="NO",IF(J$109=$AI$114,$AI123,IF(J$109=$AJ$114,$AJ123,IF(J$109=$AK$114,$AK123,""))),"")</f>
        <v/>
      </c>
      <c r="K123" s="100" t="str">
        <f aca="false">IF(AW123="NO",IF(K$109=$AI$114,$AI123,IF(K$109=$AJ$114,$AJ123,IF(K$109=$AK$114,$AK123,""))),"")</f>
        <v/>
      </c>
      <c r="L123" s="100" t="str">
        <f aca="false">IF(AX123="NO",IF(L$109=$AI$114,$AI123,IF(L$109=$AJ$114,$AJ123,IF(L$109=$AK$114,$AK123,""))),"")</f>
        <v/>
      </c>
      <c r="M123" s="100" t="str">
        <f aca="false">IF(AY123="NO",IF(M$109=$AI$114,$AI123,IF(M$109=$AJ$114,$AJ123,IF(M$109=$AK$114,$AK123,""))),"")</f>
        <v/>
      </c>
      <c r="N123" s="100" t="str">
        <f aca="false">IF(AZ123="NO",IF(N$109=$AI$114,$AI123,IF(N$109=$AJ$114,$AJ123,IF(N$109=$AK$114,$AK123,""))),"")</f>
        <v/>
      </c>
      <c r="O123" s="100" t="str">
        <f aca="false">IF(BA123="NO",IF(O$109=$AI$114,$AI123,IF(O$109=$AJ$114,$AJ123,IF(O$109=$AK$114,$AK123,""))),"")</f>
        <v/>
      </c>
      <c r="P123" s="100" t="str">
        <f aca="false">IF(BB123="NO",IF(P$109=$AI$114,$AI123,IF(P$109=$AJ$114,$AJ123,IF(P$109=$AK$114,$AK123,""))),"")</f>
        <v/>
      </c>
      <c r="Q123" s="100" t="str">
        <f aca="false">IF(BC123="NO",IF(Q$109=$AI$114,$AI123,IF(Q$109=$AJ$114,$AJ123,IF(Q$109=$AK$114,$AK123,""))),"")</f>
        <v/>
      </c>
      <c r="R123" s="100" t="str">
        <f aca="false">IF(BD123="NO",IF(R$109=$AI$114,$AI123,IF(R$109=$AJ$114,$AJ123,IF(R$109=$AK$114,$AK123,""))),"")</f>
        <v/>
      </c>
      <c r="S123" s="100" t="str">
        <f aca="false">IF(BE123="NO",IF(S$109=$AI$114,$AI123,IF(S$109=$AJ$114,$AJ123,IF(S$109=$AK$114,$AK123,""))),"")</f>
        <v/>
      </c>
      <c r="T123" s="100" t="str">
        <f aca="false">IF(BF123="NO",IF(T$109=$AI$114,$AI123,IF(T$109=$AJ$114,$AJ123,IF(T$109=$AK$114,$AK123,""))),"")</f>
        <v/>
      </c>
      <c r="U123" s="100" t="str">
        <f aca="false">IF(BG123="NO",IF(U$109=$AI$114,$AI123,IF(U$109=$AJ$114,$AJ123,IF(U$109=$AK$114,$AK123,""))),"")</f>
        <v/>
      </c>
      <c r="V123" s="100" t="str">
        <f aca="false">IF(BH123="NO",IF(V$109=$AI$114,$AI123,IF(V$109=$AJ$114,$AJ123,IF(V$109=$AK$114,$AK123,""))),"")</f>
        <v/>
      </c>
      <c r="W123" s="100" t="str">
        <f aca="false">IF(BI123="NO",IF(W$109=$AI$114,$AI123,IF(W$109=$AJ$114,$AJ123,IF(W$109=$AK$114,$AK123,""))),"")</f>
        <v/>
      </c>
      <c r="X123" s="100" t="str">
        <f aca="false">IF(BJ123="NO",IF(X$109=$AI$114,$AI123,IF(X$109=$AJ$114,$AJ123,IF(X$109=$AK$114,$AK123,""))),"")</f>
        <v/>
      </c>
      <c r="Y123" s="100" t="str">
        <f aca="false">IF(BK123="NO",IF(Y$109=$AI$114,$AI123,IF(Y$109=$AJ$114,$AJ123,IF(Y$109=$AK$114,$AK123,""))),"")</f>
        <v/>
      </c>
      <c r="Z123" s="100" t="str">
        <f aca="false">IF(BL123="NO",IF(Z$109=$AI$114,$AI123,IF(Z$109=$AJ$114,$AJ123,IF(Z$109=$AK$114,$AK123,""))),"")</f>
        <v/>
      </c>
      <c r="AA123" s="100" t="str">
        <f aca="false">IF(BM123="NO",IF(AA$109=$AI$114,$AI123,IF(AA$109=$AJ$114,$AJ123,IF(AA$109=$AK$114,$AK123,""))),"")</f>
        <v/>
      </c>
      <c r="AB123" s="100" t="str">
        <f aca="false">IF(BN123="NO",IF(AB$109=$AI$114,$AI123,IF(AB$109=$AJ$114,$AJ123,IF(AB$109=$AK$114,$AK123,""))),"")</f>
        <v/>
      </c>
      <c r="AC123" s="100" t="str">
        <f aca="false">IF(BO123="NO",IF(AC$109=$AI$114,$AI123,IF(AC$109=$AJ$114,$AJ123,IF(AC$109=$AK$114,$AK123,""))),"")</f>
        <v/>
      </c>
      <c r="AD123" s="100" t="str">
        <f aca="false">IF(BP123="NO",IF(AD$109=$AI$114,$AI123,IF(AD$109=$AJ$114,$AJ123,IF(AD$109=$AK$114,$AK123,""))),"")</f>
        <v/>
      </c>
      <c r="AE123" s="100" t="str">
        <f aca="false">IF(BQ123="NO",IF(AE$109=$AI$114,$AI123,IF(AE$109=$AJ$114,$AJ123,IF(AE$109=$AK$114,$AK123,""))),"")</f>
        <v/>
      </c>
      <c r="AF123" s="100" t="str">
        <f aca="false">IF(BR123="NO",IF(AF$109=$AI$114,$AI123,IF(AF$109=$AJ$114,$AJ123,IF(AF$109=$AK$114,$AK123,""))),"")</f>
        <v/>
      </c>
      <c r="AG123" s="100" t="str">
        <f aca="false">IF(BS123="NO",IF(AG$109=$AI$114,$AI123,IF(AG$109=$AJ$114,$AJ123,IF(AG$109=$AK$114,$AK123,""))),"")</f>
        <v/>
      </c>
      <c r="AH123" s="100" t="str">
        <f aca="false">IF(BT123="NO",IF(AH$109=$AI$114,$AI123,IF(AH$109=$AJ$114,$AJ123,IF(AH$109=$AK$114,$AK123,""))),"")</f>
        <v/>
      </c>
      <c r="AI123" s="48" t="n">
        <v>9</v>
      </c>
      <c r="AJ123" s="48" t="n">
        <v>14</v>
      </c>
      <c r="AK123" s="48" t="n">
        <v>19</v>
      </c>
      <c r="AL123" s="6" t="n">
        <f aca="false">AI123</f>
        <v>9</v>
      </c>
      <c r="AM123" s="6" t="n">
        <f aca="false">AJ123</f>
        <v>14</v>
      </c>
      <c r="AN123" s="6" t="n">
        <f aca="false">AK123</f>
        <v>19</v>
      </c>
      <c r="AO123" s="6"/>
      <c r="AP123" s="101" t="n">
        <f aca="false">IF(ISNA(IF(D$109=$AI$114,MODE($AI123,D$4:D$83),IF(D$109=$AJ$114,MODE($AJ123,D$4:D$83),IF(D$109=$AK$114,MODE($AK123,D$4:D$83))))),"NO",IF(D$109=$AI$114,MODE($AI123,D$4:D$83),IF(D$109=$AJ$114,MODE($AJ123,D$4:D$83),IF(D$109=$AK$114,MODE($AK123,D$4:D$83)))))</f>
        <v>0</v>
      </c>
      <c r="AQ123" s="101" t="n">
        <f aca="false">IF(ISNA(IF(E$109=$AI$114,MODE($AI123,E$4:E$83),IF(E$109=$AJ$114,MODE($AJ123,E$4:E$83),IF(E$109=$AK$114,MODE($AK123,E$4:E$83))))),"NO",IF(E$109=$AI$114,MODE($AI123,E$4:E$83),IF(E$109=$AJ$114,MODE($AJ123,E$4:E$83),IF(E$109=$AK$114,MODE($AK123,E$4:E$83)))))</f>
        <v>0</v>
      </c>
      <c r="AR123" s="101" t="n">
        <f aca="false">IF(ISNA(IF(F$109=$AI$114,MODE($AI123,F$4:F$83),IF(F$109=$AJ$114,MODE($AJ123,F$4:F$83),IF(F$109=$AK$114,MODE($AK123,F$4:F$83))))),"NO",IF(F$109=$AI$114,MODE($AI123,F$4:F$83),IF(F$109=$AJ$114,MODE($AJ123,F$4:F$83),IF(F$109=$AK$114,MODE($AK123,F$4:F$83)))))</f>
        <v>0</v>
      </c>
      <c r="AS123" s="101" t="n">
        <f aca="false">IF(ISNA(IF(G$109=$AI$114,MODE($AI123,G$4:G$83),IF(G$109=$AJ$114,MODE($AJ123,G$4:G$83),IF(G$109=$AK$114,MODE($AK123,G$4:G$83))))),"NO",IF(G$109=$AI$114,MODE($AI123,G$4:G$83),IF(G$109=$AJ$114,MODE($AJ123,G$4:G$83),IF(G$109=$AK$114,MODE($AK123,G$4:G$83)))))</f>
        <v>0</v>
      </c>
      <c r="AT123" s="101" t="n">
        <f aca="false">IF(ISNA(IF(H$109=$AI$114,MODE($AI123,H$4:H$83),IF(H$109=$AJ$114,MODE($AJ123,H$4:H$83),IF(H$109=$AK$114,MODE($AK123,H$4:H$83))))),"NO",IF(H$109=$AI$114,MODE($AI123,H$4:H$83),IF(H$109=$AJ$114,MODE($AJ123,H$4:H$83),IF(H$109=$AK$114,MODE($AK123,H$4:H$83)))))</f>
        <v>0</v>
      </c>
      <c r="AU123" s="101" t="n">
        <f aca="false">IF(ISNA(IF(I$109=$AI$114,MODE($AI123,I$4:I$83),IF(I$109=$AJ$114,MODE($AJ123,I$4:I$83),IF(I$109=$AK$114,MODE($AK123,I$4:I$83))))),"NO",IF(I$109=$AI$114,MODE($AI123,I$4:I$83),IF(I$109=$AJ$114,MODE($AJ123,I$4:I$83),IF(I$109=$AK$114,MODE($AK123,I$4:I$83)))))</f>
        <v>0</v>
      </c>
      <c r="AV123" s="101" t="n">
        <f aca="false">IF(ISNA(IF(J$109=$AI$114,MODE($AI123,J$4:J$83),IF(J$109=$AJ$114,MODE($AJ123,J$4:J$83),IF(J$109=$AK$114,MODE($AK123,J$4:J$83))))),"NO",IF(J$109=$AI$114,MODE($AI123,J$4:J$83),IF(J$109=$AJ$114,MODE($AJ123,J$4:J$83),IF(J$109=$AK$114,MODE($AK123,J$4:J$83)))))</f>
        <v>0</v>
      </c>
      <c r="AW123" s="101" t="n">
        <f aca="false">IF(ISNA(IF(K$109=$AI$114,MODE($AI123,K$4:K$83),IF(K$109=$AJ$114,MODE($AJ123,K$4:K$83),IF(K$109=$AK$114,MODE($AK123,K$4:K$83))))),"NO",IF(K$109=$AI$114,MODE($AI123,K$4:K$83),IF(K$109=$AJ$114,MODE($AJ123,K$4:K$83),IF(K$109=$AK$114,MODE($AK123,K$4:K$83)))))</f>
        <v>0</v>
      </c>
      <c r="AX123" s="101" t="n">
        <f aca="false">IF(ISNA(IF(L$109=$AI$114,MODE($AI123,L$4:L$83),IF(L$109=$AJ$114,MODE($AJ123,L$4:L$83),IF(L$109=$AK$114,MODE($AK123,L$4:L$83))))),"NO",IF(L$109=$AI$114,MODE($AI123,L$4:L$83),IF(L$109=$AJ$114,MODE($AJ123,L$4:L$83),IF(L$109=$AK$114,MODE($AK123,L$4:L$83)))))</f>
        <v>0</v>
      </c>
      <c r="AY123" s="101" t="n">
        <f aca="false">IF(ISNA(IF(M$109=$AI$114,MODE($AI123,M$4:M$83),IF(M$109=$AJ$114,MODE($AJ123,M$4:M$83),IF(M$109=$AK$114,MODE($AK123,M$4:M$83))))),"NO",IF(M$109=$AI$114,MODE($AI123,M$4:M$83),IF(M$109=$AJ$114,MODE($AJ123,M$4:M$83),IF(M$109=$AK$114,MODE($AK123,M$4:M$83)))))</f>
        <v>0</v>
      </c>
      <c r="AZ123" s="101" t="n">
        <f aca="false">IF(ISNA(IF(N$109=$AI$114,MODE($AI123,N$4:N$83),IF(N$109=$AJ$114,MODE($AJ123,N$4:N$83),IF(N$109=$AK$114,MODE($AK123,N$4:N$83))))),"NO",IF(N$109=$AI$114,MODE($AI123,N$4:N$83),IF(N$109=$AJ$114,MODE($AJ123,N$4:N$83),IF(N$109=$AK$114,MODE($AK123,N$4:N$83)))))</f>
        <v>0</v>
      </c>
      <c r="BA123" s="101" t="n">
        <f aca="false">IF(ISNA(IF(O$109=$AI$114,MODE($AI123,O$4:O$83),IF(O$109=$AJ$114,MODE($AJ123,O$4:O$83),IF(O$109=$AK$114,MODE($AK123,O$4:O$83))))),"NO",IF(O$109=$AI$114,MODE($AI123,O$4:O$83),IF(O$109=$AJ$114,MODE($AJ123,O$4:O$83),IF(O$109=$AK$114,MODE($AK123,O$4:O$83)))))</f>
        <v>0</v>
      </c>
      <c r="BB123" s="101" t="n">
        <f aca="false">IF(ISNA(IF(P$109=$AI$114,MODE($AI123,P$4:P$83),IF(P$109=$AJ$114,MODE($AJ123,P$4:P$83),IF(P$109=$AK$114,MODE($AK123,P$4:P$83))))),"NO",IF(P$109=$AI$114,MODE($AI123,P$4:P$83),IF(P$109=$AJ$114,MODE($AJ123,P$4:P$83),IF(P$109=$AK$114,MODE($AK123,P$4:P$83)))))</f>
        <v>0</v>
      </c>
      <c r="BC123" s="101" t="n">
        <f aca="false">IF(ISNA(IF(Q$109=$AI$114,MODE($AI123,Q$4:Q$83),IF(Q$109=$AJ$114,MODE($AJ123,Q$4:Q$83),IF(Q$109=$AK$114,MODE($AK123,Q$4:Q$83))))),"NO",IF(Q$109=$AI$114,MODE($AI123,Q$4:Q$83),IF(Q$109=$AJ$114,MODE($AJ123,Q$4:Q$83),IF(Q$109=$AK$114,MODE($AK123,Q$4:Q$83)))))</f>
        <v>0</v>
      </c>
      <c r="BD123" s="101" t="n">
        <f aca="false">IF(ISNA(IF(R$109=$AI$114,MODE($AI123,R$4:R$83),IF(R$109=$AJ$114,MODE($AJ123,R$4:R$83),IF(R$109=$AK$114,MODE($AK123,R$4:R$83))))),"NO",IF(R$109=$AI$114,MODE($AI123,R$4:R$83),IF(R$109=$AJ$114,MODE($AJ123,R$4:R$83),IF(R$109=$AK$114,MODE($AK123,R$4:R$83)))))</f>
        <v>0</v>
      </c>
      <c r="BE123" s="101" t="n">
        <f aca="false">IF(ISNA(IF(S$109=$AI$114,MODE($AI123,S$4:S$83),IF(S$109=$AJ$114,MODE($AJ123,S$4:S$83),IF(S$109=$AK$114,MODE($AK123,S$4:S$83))))),"NO",IF(S$109=$AI$114,MODE($AI123,S$4:S$83),IF(S$109=$AJ$114,MODE($AJ123,S$4:S$83),IF(S$109=$AK$114,MODE($AK123,S$4:S$83)))))</f>
        <v>0</v>
      </c>
      <c r="BF123" s="101" t="n">
        <f aca="false">IF(ISNA(IF(T$109=$AI$114,MODE($AI123,T$4:T$83),IF(T$109=$AJ$114,MODE($AJ123,T$4:T$83),IF(T$109=$AK$114,MODE($AK123,T$4:T$83))))),"NO",IF(T$109=$AI$114,MODE($AI123,T$4:T$83),IF(T$109=$AJ$114,MODE($AJ123,T$4:T$83),IF(T$109=$AK$114,MODE($AK123,T$4:T$83)))))</f>
        <v>0</v>
      </c>
      <c r="BG123" s="101" t="n">
        <f aca="false">IF(ISNA(IF(U$109=$AI$114,MODE($AI123,U$4:U$83),IF(U$109=$AJ$114,MODE($AJ123,U$4:U$83),IF(U$109=$AK$114,MODE($AK123,U$4:U$83))))),"NO",IF(U$109=$AI$114,MODE($AI123,U$4:U$83),IF(U$109=$AJ$114,MODE($AJ123,U$4:U$83),IF(U$109=$AK$114,MODE($AK123,U$4:U$83)))))</f>
        <v>0</v>
      </c>
      <c r="BH123" s="101" t="n">
        <f aca="false">IF(ISNA(IF(V$109=$AI$114,MODE($AI123,V$4:V$83),IF(V$109=$AJ$114,MODE($AJ123,V$4:V$83),IF(V$109=$AK$114,MODE($AK123,V$4:V$83))))),"NO",IF(V$109=$AI$114,MODE($AI123,V$4:V$83),IF(V$109=$AJ$114,MODE($AJ123,V$4:V$83),IF(V$109=$AK$114,MODE($AK123,V$4:V$83)))))</f>
        <v>0</v>
      </c>
      <c r="BI123" s="101" t="n">
        <f aca="false">IF(ISNA(IF(W$109=$AI$114,MODE($AI123,W$4:W$83),IF(W$109=$AJ$114,MODE($AJ123,W$4:W$83),IF(W$109=$AK$114,MODE($AK123,W$4:W$83))))),"NO",IF(W$109=$AI$114,MODE($AI123,W$4:W$83),IF(W$109=$AJ$114,MODE($AJ123,W$4:W$83),IF(W$109=$AK$114,MODE($AK123,W$4:W$83)))))</f>
        <v>0</v>
      </c>
      <c r="BJ123" s="101" t="n">
        <f aca="false">IF(ISNA(IF(X$109=$AI$114,MODE($AI123,X$4:X$83),IF(X$109=$AJ$114,MODE($AJ123,X$4:X$83),IF(X$109=$AK$114,MODE($AK123,X$4:X$83))))),"NO",IF(X$109=$AI$114,MODE($AI123,X$4:X$83),IF(X$109=$AJ$114,MODE($AJ123,X$4:X$83),IF(X$109=$AK$114,MODE($AK123,X$4:X$83)))))</f>
        <v>0</v>
      </c>
      <c r="BK123" s="101" t="n">
        <f aca="false">IF(ISNA(IF(Y$109=$AI$114,MODE($AI123,Y$4:Y$83),IF(Y$109=$AJ$114,MODE($AJ123,Y$4:Y$83),IF(Y$109=$AK$114,MODE($AK123,Y$4:Y$83))))),"NO",IF(Y$109=$AI$114,MODE($AI123,Y$4:Y$83),IF(Y$109=$AJ$114,MODE($AJ123,Y$4:Y$83),IF(Y$109=$AK$114,MODE($AK123,Y$4:Y$83)))))</f>
        <v>0</v>
      </c>
      <c r="BL123" s="101" t="n">
        <f aca="false">IF(ISNA(IF(Z$109=$AI$114,MODE($AI123,Z$4:Z$83),IF(Z$109=$AJ$114,MODE($AJ123,Z$4:Z$83),IF(Z$109=$AK$114,MODE($AK123,Z$4:Z$83))))),"NO",IF(Z$109=$AI$114,MODE($AI123,Z$4:Z$83),IF(Z$109=$AJ$114,MODE($AJ123,Z$4:Z$83),IF(Z$109=$AK$114,MODE($AK123,Z$4:Z$83)))))</f>
        <v>0</v>
      </c>
      <c r="BM123" s="101" t="n">
        <f aca="false">IF(ISNA(IF(AA$109=$AI$114,MODE($AI123,AA$4:AA$83),IF(AA$109=$AJ$114,MODE($AJ123,AA$4:AA$83),IF(AA$109=$AK$114,MODE($AK123,AA$4:AA$83))))),"NO",IF(AA$109=$AI$114,MODE($AI123,AA$4:AA$83),IF(AA$109=$AJ$114,MODE($AJ123,AA$4:AA$83),IF(AA$109=$AK$114,MODE($AK123,AA$4:AA$83)))))</f>
        <v>0</v>
      </c>
      <c r="BN123" s="101" t="n">
        <f aca="false">IF(ISNA(IF(AB$109=$AI$114,MODE($AI123,AB$4:AB$83),IF(AB$109=$AJ$114,MODE($AJ123,AB$4:AB$83),IF(AB$109=$AK$114,MODE($AK123,AB$4:AB$83))))),"NO",IF(AB$109=$AI$114,MODE($AI123,AB$4:AB$83),IF(AB$109=$AJ$114,MODE($AJ123,AB$4:AB$83),IF(AB$109=$AK$114,MODE($AK123,AB$4:AB$83)))))</f>
        <v>0</v>
      </c>
      <c r="BO123" s="101" t="n">
        <f aca="false">IF(ISNA(IF(AC$109=$AI$114,MODE($AI123,AC$4:AC$83),IF(AC$109=$AJ$114,MODE($AJ123,AC$4:AC$83),IF(AC$109=$AK$114,MODE($AK123,AC$4:AC$83))))),"NO",IF(AC$109=$AI$114,MODE($AI123,AC$4:AC$83),IF(AC$109=$AJ$114,MODE($AJ123,AC$4:AC$83),IF(AC$109=$AK$114,MODE($AK123,AC$4:AC$83)))))</f>
        <v>0</v>
      </c>
      <c r="BP123" s="101" t="n">
        <f aca="false">IF(ISNA(IF(AD$109=$AI$114,MODE($AI123,AD$4:AD$83),IF(AD$109=$AJ$114,MODE($AJ123,AD$4:AD$83),IF(AD$109=$AK$114,MODE($AK123,AD$4:AD$83))))),"NO",IF(AD$109=$AI$114,MODE($AI123,AD$4:AD$83),IF(AD$109=$AJ$114,MODE($AJ123,AD$4:AD$83),IF(AD$109=$AK$114,MODE($AK123,AD$4:AD$83)))))</f>
        <v>0</v>
      </c>
      <c r="BQ123" s="101" t="n">
        <f aca="false">IF(ISNA(IF(AE$109=$AI$114,MODE($AI123,AE$4:AE$83),IF(AE$109=$AJ$114,MODE($AJ123,AE$4:AE$83),IF(AE$109=$AK$114,MODE($AK123,AE$4:AE$83))))),"NO",IF(AE$109=$AI$114,MODE($AI123,AE$4:AE$83),IF(AE$109=$AJ$114,MODE($AJ123,AE$4:AE$83),IF(AE$109=$AK$114,MODE($AK123,AE$4:AE$83)))))</f>
        <v>0</v>
      </c>
      <c r="BR123" s="101" t="n">
        <f aca="false">IF(ISNA(IF(AF$109=$AI$114,MODE($AI123,AF$4:AF$83),IF(AF$109=$AJ$114,MODE($AJ123,AF$4:AF$83),IF(AF$109=$AK$114,MODE($AK123,AF$4:AF$83))))),"NO",IF(AF$109=$AI$114,MODE($AI123,AF$4:AF$83),IF(AF$109=$AJ$114,MODE($AJ123,AF$4:AF$83),IF(AF$109=$AK$114,MODE($AK123,AF$4:AF$83)))))</f>
        <v>0</v>
      </c>
      <c r="BS123" s="101" t="n">
        <f aca="false">IF(ISNA(IF(AG$109=$AI$114,MODE($AI123,AG$4:AG$83),IF(AG$109=$AJ$114,MODE($AJ123,AG$4:AG$83),IF(AG$109=$AK$114,MODE($AK123,AG$4:AG$83))))),"NO",IF(AG$109=$AI$114,MODE($AI123,AG$4:AG$83),IF(AG$109=$AJ$114,MODE($AJ123,AG$4:AG$83),IF(AG$109=$AK$114,MODE($AK123,AG$4:AG$83)))))</f>
        <v>0</v>
      </c>
      <c r="BT123" s="101" t="n">
        <f aca="false">IF(ISNA(IF(AH$109=$AI$114,MODE($AI123,AH$4:AH$83),IF(AH$109=$AJ$114,MODE($AJ123,AH$4:AH$83),IF(AH$109=$AK$114,MODE($AK123,AH$4:AH$83))))),"NO",IF(AH$109=$AI$114,MODE($AI123,AH$4:AH$83),IF(AH$109=$AJ$114,MODE($AJ123,AH$4:AH$83),IF(AH$109=$AK$114,MODE($AK123,AH$4:AH$83)))))</f>
        <v>0</v>
      </c>
    </row>
    <row r="124" customFormat="false" ht="15" hidden="false" customHeight="false" outlineLevel="0" collapsed="false">
      <c r="A124" s="80"/>
      <c r="B124" s="80"/>
      <c r="C124" s="80"/>
      <c r="D124" s="100" t="str">
        <f aca="false">IF(AP124="NO",IF(D$109=$AI$114,$AI124,IF(D$109=$AJ$114,$AJ124,IF(D$109=$AK$114,$AK124,""))),"")</f>
        <v/>
      </c>
      <c r="E124" s="100" t="str">
        <f aca="false">IF(AQ124="NO",IF(E$109=$AI$114,$AI124,IF(E$109=$AJ$114,$AJ124,IF(E$109=$AK$114,$AK124,""))),"")</f>
        <v/>
      </c>
      <c r="F124" s="100" t="str">
        <f aca="false">IF(AR124="NO",IF(F$109=$AI$114,$AI124,IF(F$109=$AJ$114,$AJ124,IF(F$109=$AK$114,$AK124,""))),"")</f>
        <v/>
      </c>
      <c r="G124" s="100" t="str">
        <f aca="false">IF(AS124="NO",IF(G$109=$AI$114,$AI124,IF(G$109=$AJ$114,$AJ124,IF(G$109=$AK$114,$AK124,""))),"")</f>
        <v/>
      </c>
      <c r="H124" s="100" t="str">
        <f aca="false">IF(AT124="NO",IF(H$109=$AI$114,$AI124,IF(H$109=$AJ$114,$AJ124,IF(H$109=$AK$114,$AK124,""))),"")</f>
        <v/>
      </c>
      <c r="I124" s="100" t="str">
        <f aca="false">IF(AU124="NO",IF(I$109=$AI$114,$AI124,IF(I$109=$AJ$114,$AJ124,IF(I$109=$AK$114,$AK124,""))),"")</f>
        <v/>
      </c>
      <c r="J124" s="100" t="str">
        <f aca="false">IF(AV124="NO",IF(J$109=$AI$114,$AI124,IF(J$109=$AJ$114,$AJ124,IF(J$109=$AK$114,$AK124,""))),"")</f>
        <v/>
      </c>
      <c r="K124" s="100" t="str">
        <f aca="false">IF(AW124="NO",IF(K$109=$AI$114,$AI124,IF(K$109=$AJ$114,$AJ124,IF(K$109=$AK$114,$AK124,""))),"")</f>
        <v/>
      </c>
      <c r="L124" s="100" t="str">
        <f aca="false">IF(AX124="NO",IF(L$109=$AI$114,$AI124,IF(L$109=$AJ$114,$AJ124,IF(L$109=$AK$114,$AK124,""))),"")</f>
        <v/>
      </c>
      <c r="M124" s="100" t="str">
        <f aca="false">IF(AY124="NO",IF(M$109=$AI$114,$AI124,IF(M$109=$AJ$114,$AJ124,IF(M$109=$AK$114,$AK124,""))),"")</f>
        <v/>
      </c>
      <c r="N124" s="100" t="str">
        <f aca="false">IF(AZ124="NO",IF(N$109=$AI$114,$AI124,IF(N$109=$AJ$114,$AJ124,IF(N$109=$AK$114,$AK124,""))),"")</f>
        <v/>
      </c>
      <c r="O124" s="100" t="str">
        <f aca="false">IF(BA124="NO",IF(O$109=$AI$114,$AI124,IF(O$109=$AJ$114,$AJ124,IF(O$109=$AK$114,$AK124,""))),"")</f>
        <v/>
      </c>
      <c r="P124" s="100" t="str">
        <f aca="false">IF(BB124="NO",IF(P$109=$AI$114,$AI124,IF(P$109=$AJ$114,$AJ124,IF(P$109=$AK$114,$AK124,""))),"")</f>
        <v/>
      </c>
      <c r="Q124" s="100" t="str">
        <f aca="false">IF(BC124="NO",IF(Q$109=$AI$114,$AI124,IF(Q$109=$AJ$114,$AJ124,IF(Q$109=$AK$114,$AK124,""))),"")</f>
        <v/>
      </c>
      <c r="R124" s="100" t="str">
        <f aca="false">IF(BD124="NO",IF(R$109=$AI$114,$AI124,IF(R$109=$AJ$114,$AJ124,IF(R$109=$AK$114,$AK124,""))),"")</f>
        <v/>
      </c>
      <c r="S124" s="100" t="str">
        <f aca="false">IF(BE124="NO",IF(S$109=$AI$114,$AI124,IF(S$109=$AJ$114,$AJ124,IF(S$109=$AK$114,$AK124,""))),"")</f>
        <v/>
      </c>
      <c r="T124" s="100" t="str">
        <f aca="false">IF(BF124="NO",IF(T$109=$AI$114,$AI124,IF(T$109=$AJ$114,$AJ124,IF(T$109=$AK$114,$AK124,""))),"")</f>
        <v/>
      </c>
      <c r="U124" s="100" t="str">
        <f aca="false">IF(BG124="NO",IF(U$109=$AI$114,$AI124,IF(U$109=$AJ$114,$AJ124,IF(U$109=$AK$114,$AK124,""))),"")</f>
        <v/>
      </c>
      <c r="V124" s="100" t="str">
        <f aca="false">IF(BH124="NO",IF(V$109=$AI$114,$AI124,IF(V$109=$AJ$114,$AJ124,IF(V$109=$AK$114,$AK124,""))),"")</f>
        <v/>
      </c>
      <c r="W124" s="100" t="str">
        <f aca="false">IF(BI124="NO",IF(W$109=$AI$114,$AI124,IF(W$109=$AJ$114,$AJ124,IF(W$109=$AK$114,$AK124,""))),"")</f>
        <v/>
      </c>
      <c r="X124" s="100" t="str">
        <f aca="false">IF(BJ124="NO",IF(X$109=$AI$114,$AI124,IF(X$109=$AJ$114,$AJ124,IF(X$109=$AK$114,$AK124,""))),"")</f>
        <v/>
      </c>
      <c r="Y124" s="100" t="str">
        <f aca="false">IF(BK124="NO",IF(Y$109=$AI$114,$AI124,IF(Y$109=$AJ$114,$AJ124,IF(Y$109=$AK$114,$AK124,""))),"")</f>
        <v/>
      </c>
      <c r="Z124" s="100" t="str">
        <f aca="false">IF(BL124="NO",IF(Z$109=$AI$114,$AI124,IF(Z$109=$AJ$114,$AJ124,IF(Z$109=$AK$114,$AK124,""))),"")</f>
        <v/>
      </c>
      <c r="AA124" s="100" t="str">
        <f aca="false">IF(BM124="NO",IF(AA$109=$AI$114,$AI124,IF(AA$109=$AJ$114,$AJ124,IF(AA$109=$AK$114,$AK124,""))),"")</f>
        <v/>
      </c>
      <c r="AB124" s="100" t="str">
        <f aca="false">IF(BN124="NO",IF(AB$109=$AI$114,$AI124,IF(AB$109=$AJ$114,$AJ124,IF(AB$109=$AK$114,$AK124,""))),"")</f>
        <v/>
      </c>
      <c r="AC124" s="100" t="str">
        <f aca="false">IF(BO124="NO",IF(AC$109=$AI$114,$AI124,IF(AC$109=$AJ$114,$AJ124,IF(AC$109=$AK$114,$AK124,""))),"")</f>
        <v/>
      </c>
      <c r="AD124" s="100" t="str">
        <f aca="false">IF(BP124="NO",IF(AD$109=$AI$114,$AI124,IF(AD$109=$AJ$114,$AJ124,IF(AD$109=$AK$114,$AK124,""))),"")</f>
        <v/>
      </c>
      <c r="AE124" s="100" t="str">
        <f aca="false">IF(BQ124="NO",IF(AE$109=$AI$114,$AI124,IF(AE$109=$AJ$114,$AJ124,IF(AE$109=$AK$114,$AK124,""))),"")</f>
        <v/>
      </c>
      <c r="AF124" s="100" t="str">
        <f aca="false">IF(BR124="NO",IF(AF$109=$AI$114,$AI124,IF(AF$109=$AJ$114,$AJ124,IF(AF$109=$AK$114,$AK124,""))),"")</f>
        <v/>
      </c>
      <c r="AG124" s="100" t="str">
        <f aca="false">IF(BS124="NO",IF(AG$109=$AI$114,$AI124,IF(AG$109=$AJ$114,$AJ124,IF(AG$109=$AK$114,$AK124,""))),"")</f>
        <v/>
      </c>
      <c r="AH124" s="100" t="str">
        <f aca="false">IF(BT124="NO",IF(AH$109=$AI$114,$AI124,IF(AH$109=$AJ$114,$AJ124,IF(AH$109=$AK$114,$AK124,""))),"")</f>
        <v/>
      </c>
      <c r="AI124" s="48" t="n">
        <v>10</v>
      </c>
      <c r="AJ124" s="48" t="n">
        <v>15</v>
      </c>
      <c r="AK124" s="48" t="n">
        <v>20</v>
      </c>
      <c r="AL124" s="6" t="n">
        <f aca="false">AI124</f>
        <v>10</v>
      </c>
      <c r="AM124" s="6" t="n">
        <f aca="false">AJ124</f>
        <v>15</v>
      </c>
      <c r="AN124" s="6" t="n">
        <f aca="false">AK124</f>
        <v>20</v>
      </c>
      <c r="AO124" s="6"/>
      <c r="AP124" s="101" t="n">
        <f aca="false">IF(ISNA(IF(D$109=$AI$114,MODE($AI124,D$4:D$83),IF(D$109=$AJ$114,MODE($AJ124,D$4:D$83),IF(D$109=$AK$114,MODE($AK124,D$4:D$83))))),"NO",IF(D$109=$AI$114,MODE($AI124,D$4:D$83),IF(D$109=$AJ$114,MODE($AJ124,D$4:D$83),IF(D$109=$AK$114,MODE($AK124,D$4:D$83)))))</f>
        <v>0</v>
      </c>
      <c r="AQ124" s="101" t="n">
        <f aca="false">IF(ISNA(IF(E$109=$AI$114,MODE($AI124,E$4:E$83),IF(E$109=$AJ$114,MODE($AJ124,E$4:E$83),IF(E$109=$AK$114,MODE($AK124,E$4:E$83))))),"NO",IF(E$109=$AI$114,MODE($AI124,E$4:E$83),IF(E$109=$AJ$114,MODE($AJ124,E$4:E$83),IF(E$109=$AK$114,MODE($AK124,E$4:E$83)))))</f>
        <v>0</v>
      </c>
      <c r="AR124" s="101" t="n">
        <f aca="false">IF(ISNA(IF(F$109=$AI$114,MODE($AI124,F$4:F$83),IF(F$109=$AJ$114,MODE($AJ124,F$4:F$83),IF(F$109=$AK$114,MODE($AK124,F$4:F$83))))),"NO",IF(F$109=$AI$114,MODE($AI124,F$4:F$83),IF(F$109=$AJ$114,MODE($AJ124,F$4:F$83),IF(F$109=$AK$114,MODE($AK124,F$4:F$83)))))</f>
        <v>0</v>
      </c>
      <c r="AS124" s="101" t="n">
        <f aca="false">IF(ISNA(IF(G$109=$AI$114,MODE($AI124,G$4:G$83),IF(G$109=$AJ$114,MODE($AJ124,G$4:G$83),IF(G$109=$AK$114,MODE($AK124,G$4:G$83))))),"NO",IF(G$109=$AI$114,MODE($AI124,G$4:G$83),IF(G$109=$AJ$114,MODE($AJ124,G$4:G$83),IF(G$109=$AK$114,MODE($AK124,G$4:G$83)))))</f>
        <v>0</v>
      </c>
      <c r="AT124" s="101" t="n">
        <f aca="false">IF(ISNA(IF(H$109=$AI$114,MODE($AI124,H$4:H$83),IF(H$109=$AJ$114,MODE($AJ124,H$4:H$83),IF(H$109=$AK$114,MODE($AK124,H$4:H$83))))),"NO",IF(H$109=$AI$114,MODE($AI124,H$4:H$83),IF(H$109=$AJ$114,MODE($AJ124,H$4:H$83),IF(H$109=$AK$114,MODE($AK124,H$4:H$83)))))</f>
        <v>0</v>
      </c>
      <c r="AU124" s="101" t="n">
        <f aca="false">IF(ISNA(IF(I$109=$AI$114,MODE($AI124,I$4:I$83),IF(I$109=$AJ$114,MODE($AJ124,I$4:I$83),IF(I$109=$AK$114,MODE($AK124,I$4:I$83))))),"NO",IF(I$109=$AI$114,MODE($AI124,I$4:I$83),IF(I$109=$AJ$114,MODE($AJ124,I$4:I$83),IF(I$109=$AK$114,MODE($AK124,I$4:I$83)))))</f>
        <v>0</v>
      </c>
      <c r="AV124" s="101" t="n">
        <f aca="false">IF(ISNA(IF(J$109=$AI$114,MODE($AI124,J$4:J$83),IF(J$109=$AJ$114,MODE($AJ124,J$4:J$83),IF(J$109=$AK$114,MODE($AK124,J$4:J$83))))),"NO",IF(J$109=$AI$114,MODE($AI124,J$4:J$83),IF(J$109=$AJ$114,MODE($AJ124,J$4:J$83),IF(J$109=$AK$114,MODE($AK124,J$4:J$83)))))</f>
        <v>0</v>
      </c>
      <c r="AW124" s="101" t="n">
        <f aca="false">IF(ISNA(IF(K$109=$AI$114,MODE($AI124,K$4:K$83),IF(K$109=$AJ$114,MODE($AJ124,K$4:K$83),IF(K$109=$AK$114,MODE($AK124,K$4:K$83))))),"NO",IF(K$109=$AI$114,MODE($AI124,K$4:K$83),IF(K$109=$AJ$114,MODE($AJ124,K$4:K$83),IF(K$109=$AK$114,MODE($AK124,K$4:K$83)))))</f>
        <v>0</v>
      </c>
      <c r="AX124" s="101" t="n">
        <f aca="false">IF(ISNA(IF(L$109=$AI$114,MODE($AI124,L$4:L$83),IF(L$109=$AJ$114,MODE($AJ124,L$4:L$83),IF(L$109=$AK$114,MODE($AK124,L$4:L$83))))),"NO",IF(L$109=$AI$114,MODE($AI124,L$4:L$83),IF(L$109=$AJ$114,MODE($AJ124,L$4:L$83),IF(L$109=$AK$114,MODE($AK124,L$4:L$83)))))</f>
        <v>0</v>
      </c>
      <c r="AY124" s="101" t="n">
        <f aca="false">IF(ISNA(IF(M$109=$AI$114,MODE($AI124,M$4:M$83),IF(M$109=$AJ$114,MODE($AJ124,M$4:M$83),IF(M$109=$AK$114,MODE($AK124,M$4:M$83))))),"NO",IF(M$109=$AI$114,MODE($AI124,M$4:M$83),IF(M$109=$AJ$114,MODE($AJ124,M$4:M$83),IF(M$109=$AK$114,MODE($AK124,M$4:M$83)))))</f>
        <v>0</v>
      </c>
      <c r="AZ124" s="101" t="n">
        <f aca="false">IF(ISNA(IF(N$109=$AI$114,MODE($AI124,N$4:N$83),IF(N$109=$AJ$114,MODE($AJ124,N$4:N$83),IF(N$109=$AK$114,MODE($AK124,N$4:N$83))))),"NO",IF(N$109=$AI$114,MODE($AI124,N$4:N$83),IF(N$109=$AJ$114,MODE($AJ124,N$4:N$83),IF(N$109=$AK$114,MODE($AK124,N$4:N$83)))))</f>
        <v>0</v>
      </c>
      <c r="BA124" s="101" t="n">
        <f aca="false">IF(ISNA(IF(O$109=$AI$114,MODE($AI124,O$4:O$83),IF(O$109=$AJ$114,MODE($AJ124,O$4:O$83),IF(O$109=$AK$114,MODE($AK124,O$4:O$83))))),"NO",IF(O$109=$AI$114,MODE($AI124,O$4:O$83),IF(O$109=$AJ$114,MODE($AJ124,O$4:O$83),IF(O$109=$AK$114,MODE($AK124,O$4:O$83)))))</f>
        <v>0</v>
      </c>
      <c r="BB124" s="101" t="n">
        <f aca="false">IF(ISNA(IF(P$109=$AI$114,MODE($AI124,P$4:P$83),IF(P$109=$AJ$114,MODE($AJ124,P$4:P$83),IF(P$109=$AK$114,MODE($AK124,P$4:P$83))))),"NO",IF(P$109=$AI$114,MODE($AI124,P$4:P$83),IF(P$109=$AJ$114,MODE($AJ124,P$4:P$83),IF(P$109=$AK$114,MODE($AK124,P$4:P$83)))))</f>
        <v>0</v>
      </c>
      <c r="BC124" s="101" t="n">
        <f aca="false">IF(ISNA(IF(Q$109=$AI$114,MODE($AI124,Q$4:Q$83),IF(Q$109=$AJ$114,MODE($AJ124,Q$4:Q$83),IF(Q$109=$AK$114,MODE($AK124,Q$4:Q$83))))),"NO",IF(Q$109=$AI$114,MODE($AI124,Q$4:Q$83),IF(Q$109=$AJ$114,MODE($AJ124,Q$4:Q$83),IF(Q$109=$AK$114,MODE($AK124,Q$4:Q$83)))))</f>
        <v>0</v>
      </c>
      <c r="BD124" s="101" t="n">
        <f aca="false">IF(ISNA(IF(R$109=$AI$114,MODE($AI124,R$4:R$83),IF(R$109=$AJ$114,MODE($AJ124,R$4:R$83),IF(R$109=$AK$114,MODE($AK124,R$4:R$83))))),"NO",IF(R$109=$AI$114,MODE($AI124,R$4:R$83),IF(R$109=$AJ$114,MODE($AJ124,R$4:R$83),IF(R$109=$AK$114,MODE($AK124,R$4:R$83)))))</f>
        <v>0</v>
      </c>
      <c r="BE124" s="101" t="n">
        <f aca="false">IF(ISNA(IF(S$109=$AI$114,MODE($AI124,S$4:S$83),IF(S$109=$AJ$114,MODE($AJ124,S$4:S$83),IF(S$109=$AK$114,MODE($AK124,S$4:S$83))))),"NO",IF(S$109=$AI$114,MODE($AI124,S$4:S$83),IF(S$109=$AJ$114,MODE($AJ124,S$4:S$83),IF(S$109=$AK$114,MODE($AK124,S$4:S$83)))))</f>
        <v>0</v>
      </c>
      <c r="BF124" s="101" t="n">
        <f aca="false">IF(ISNA(IF(T$109=$AI$114,MODE($AI124,T$4:T$83),IF(T$109=$AJ$114,MODE($AJ124,T$4:T$83),IF(T$109=$AK$114,MODE($AK124,T$4:T$83))))),"NO",IF(T$109=$AI$114,MODE($AI124,T$4:T$83),IF(T$109=$AJ$114,MODE($AJ124,T$4:T$83),IF(T$109=$AK$114,MODE($AK124,T$4:T$83)))))</f>
        <v>0</v>
      </c>
      <c r="BG124" s="101" t="n">
        <f aca="false">IF(ISNA(IF(U$109=$AI$114,MODE($AI124,U$4:U$83),IF(U$109=$AJ$114,MODE($AJ124,U$4:U$83),IF(U$109=$AK$114,MODE($AK124,U$4:U$83))))),"NO",IF(U$109=$AI$114,MODE($AI124,U$4:U$83),IF(U$109=$AJ$114,MODE($AJ124,U$4:U$83),IF(U$109=$AK$114,MODE($AK124,U$4:U$83)))))</f>
        <v>0</v>
      </c>
      <c r="BH124" s="101" t="n">
        <f aca="false">IF(ISNA(IF(V$109=$AI$114,MODE($AI124,V$4:V$83),IF(V$109=$AJ$114,MODE($AJ124,V$4:V$83),IF(V$109=$AK$114,MODE($AK124,V$4:V$83))))),"NO",IF(V$109=$AI$114,MODE($AI124,V$4:V$83),IF(V$109=$AJ$114,MODE($AJ124,V$4:V$83),IF(V$109=$AK$114,MODE($AK124,V$4:V$83)))))</f>
        <v>0</v>
      </c>
      <c r="BI124" s="101" t="n">
        <f aca="false">IF(ISNA(IF(W$109=$AI$114,MODE($AI124,W$4:W$83),IF(W$109=$AJ$114,MODE($AJ124,W$4:W$83),IF(W$109=$AK$114,MODE($AK124,W$4:W$83))))),"NO",IF(W$109=$AI$114,MODE($AI124,W$4:W$83),IF(W$109=$AJ$114,MODE($AJ124,W$4:W$83),IF(W$109=$AK$114,MODE($AK124,W$4:W$83)))))</f>
        <v>0</v>
      </c>
      <c r="BJ124" s="101" t="n">
        <f aca="false">IF(ISNA(IF(X$109=$AI$114,MODE($AI124,X$4:X$83),IF(X$109=$AJ$114,MODE($AJ124,X$4:X$83),IF(X$109=$AK$114,MODE($AK124,X$4:X$83))))),"NO",IF(X$109=$AI$114,MODE($AI124,X$4:X$83),IF(X$109=$AJ$114,MODE($AJ124,X$4:X$83),IF(X$109=$AK$114,MODE($AK124,X$4:X$83)))))</f>
        <v>0</v>
      </c>
      <c r="BK124" s="101" t="n">
        <f aca="false">IF(ISNA(IF(Y$109=$AI$114,MODE($AI124,Y$4:Y$83),IF(Y$109=$AJ$114,MODE($AJ124,Y$4:Y$83),IF(Y$109=$AK$114,MODE($AK124,Y$4:Y$83))))),"NO",IF(Y$109=$AI$114,MODE($AI124,Y$4:Y$83),IF(Y$109=$AJ$114,MODE($AJ124,Y$4:Y$83),IF(Y$109=$AK$114,MODE($AK124,Y$4:Y$83)))))</f>
        <v>0</v>
      </c>
      <c r="BL124" s="101" t="n">
        <f aca="false">IF(ISNA(IF(Z$109=$AI$114,MODE($AI124,Z$4:Z$83),IF(Z$109=$AJ$114,MODE($AJ124,Z$4:Z$83),IF(Z$109=$AK$114,MODE($AK124,Z$4:Z$83))))),"NO",IF(Z$109=$AI$114,MODE($AI124,Z$4:Z$83),IF(Z$109=$AJ$114,MODE($AJ124,Z$4:Z$83),IF(Z$109=$AK$114,MODE($AK124,Z$4:Z$83)))))</f>
        <v>0</v>
      </c>
      <c r="BM124" s="101" t="n">
        <f aca="false">IF(ISNA(IF(AA$109=$AI$114,MODE($AI124,AA$4:AA$83),IF(AA$109=$AJ$114,MODE($AJ124,AA$4:AA$83),IF(AA$109=$AK$114,MODE($AK124,AA$4:AA$83))))),"NO",IF(AA$109=$AI$114,MODE($AI124,AA$4:AA$83),IF(AA$109=$AJ$114,MODE($AJ124,AA$4:AA$83),IF(AA$109=$AK$114,MODE($AK124,AA$4:AA$83)))))</f>
        <v>0</v>
      </c>
      <c r="BN124" s="101" t="n">
        <f aca="false">IF(ISNA(IF(AB$109=$AI$114,MODE($AI124,AB$4:AB$83),IF(AB$109=$AJ$114,MODE($AJ124,AB$4:AB$83),IF(AB$109=$AK$114,MODE($AK124,AB$4:AB$83))))),"NO",IF(AB$109=$AI$114,MODE($AI124,AB$4:AB$83),IF(AB$109=$AJ$114,MODE($AJ124,AB$4:AB$83),IF(AB$109=$AK$114,MODE($AK124,AB$4:AB$83)))))</f>
        <v>0</v>
      </c>
      <c r="BO124" s="101" t="n">
        <f aca="false">IF(ISNA(IF(AC$109=$AI$114,MODE($AI124,AC$4:AC$83),IF(AC$109=$AJ$114,MODE($AJ124,AC$4:AC$83),IF(AC$109=$AK$114,MODE($AK124,AC$4:AC$83))))),"NO",IF(AC$109=$AI$114,MODE($AI124,AC$4:AC$83),IF(AC$109=$AJ$114,MODE($AJ124,AC$4:AC$83),IF(AC$109=$AK$114,MODE($AK124,AC$4:AC$83)))))</f>
        <v>0</v>
      </c>
      <c r="BP124" s="101" t="n">
        <f aca="false">IF(ISNA(IF(AD$109=$AI$114,MODE($AI124,AD$4:AD$83),IF(AD$109=$AJ$114,MODE($AJ124,AD$4:AD$83),IF(AD$109=$AK$114,MODE($AK124,AD$4:AD$83))))),"NO",IF(AD$109=$AI$114,MODE($AI124,AD$4:AD$83),IF(AD$109=$AJ$114,MODE($AJ124,AD$4:AD$83),IF(AD$109=$AK$114,MODE($AK124,AD$4:AD$83)))))</f>
        <v>0</v>
      </c>
      <c r="BQ124" s="101" t="n">
        <f aca="false">IF(ISNA(IF(AE$109=$AI$114,MODE($AI124,AE$4:AE$83),IF(AE$109=$AJ$114,MODE($AJ124,AE$4:AE$83),IF(AE$109=$AK$114,MODE($AK124,AE$4:AE$83))))),"NO",IF(AE$109=$AI$114,MODE($AI124,AE$4:AE$83),IF(AE$109=$AJ$114,MODE($AJ124,AE$4:AE$83),IF(AE$109=$AK$114,MODE($AK124,AE$4:AE$83)))))</f>
        <v>0</v>
      </c>
      <c r="BR124" s="101" t="n">
        <f aca="false">IF(ISNA(IF(AF$109=$AI$114,MODE($AI124,AF$4:AF$83),IF(AF$109=$AJ$114,MODE($AJ124,AF$4:AF$83),IF(AF$109=$AK$114,MODE($AK124,AF$4:AF$83))))),"NO",IF(AF$109=$AI$114,MODE($AI124,AF$4:AF$83),IF(AF$109=$AJ$114,MODE($AJ124,AF$4:AF$83),IF(AF$109=$AK$114,MODE($AK124,AF$4:AF$83)))))</f>
        <v>0</v>
      </c>
      <c r="BS124" s="101" t="n">
        <f aca="false">IF(ISNA(IF(AG$109=$AI$114,MODE($AI124,AG$4:AG$83),IF(AG$109=$AJ$114,MODE($AJ124,AG$4:AG$83),IF(AG$109=$AK$114,MODE($AK124,AG$4:AG$83))))),"NO",IF(AG$109=$AI$114,MODE($AI124,AG$4:AG$83),IF(AG$109=$AJ$114,MODE($AJ124,AG$4:AG$83),IF(AG$109=$AK$114,MODE($AK124,AG$4:AG$83)))))</f>
        <v>0</v>
      </c>
      <c r="BT124" s="101" t="n">
        <f aca="false">IF(ISNA(IF(AH$109=$AI$114,MODE($AI124,AH$4:AH$83),IF(AH$109=$AJ$114,MODE($AJ124,AH$4:AH$83),IF(AH$109=$AK$114,MODE($AK124,AH$4:AH$83))))),"NO",IF(AH$109=$AI$114,MODE($AI124,AH$4:AH$83),IF(AH$109=$AJ$114,MODE($AJ124,AH$4:AH$83),IF(AH$109=$AK$114,MODE($AK124,AH$4:AH$83)))))</f>
        <v>0</v>
      </c>
    </row>
    <row r="125" customFormat="false" ht="15" hidden="false" customHeight="false" outlineLevel="0" collapsed="false">
      <c r="A125" s="80"/>
      <c r="B125" s="80"/>
      <c r="C125" s="80"/>
      <c r="D125" s="100" t="str">
        <f aca="false">IF(AP125="NO",IF(D$109=$AI$114,$AI125,IF(D$109=$AJ$114,$AJ125,IF(D$109=$AK$114,$AK125,""))),"")</f>
        <v/>
      </c>
      <c r="E125" s="100" t="str">
        <f aca="false">IF(AQ125="NO",IF(E$109=$AI$114,$AI125,IF(E$109=$AJ$114,$AJ125,IF(E$109=$AK$114,$AK125,""))),"")</f>
        <v/>
      </c>
      <c r="F125" s="100" t="str">
        <f aca="false">IF(AR125="NO",IF(F$109=$AI$114,$AI125,IF(F$109=$AJ$114,$AJ125,IF(F$109=$AK$114,$AK125,""))),"")</f>
        <v/>
      </c>
      <c r="G125" s="100" t="str">
        <f aca="false">IF(AS125="NO",IF(G$109=$AI$114,$AI125,IF(G$109=$AJ$114,$AJ125,IF(G$109=$AK$114,$AK125,""))),"")</f>
        <v/>
      </c>
      <c r="H125" s="100" t="str">
        <f aca="false">IF(AT125="NO",IF(H$109=$AI$114,$AI125,IF(H$109=$AJ$114,$AJ125,IF(H$109=$AK$114,$AK125,""))),"")</f>
        <v/>
      </c>
      <c r="I125" s="100" t="str">
        <f aca="false">IF(AU125="NO",IF(I$109=$AI$114,$AI125,IF(I$109=$AJ$114,$AJ125,IF(I$109=$AK$114,$AK125,""))),"")</f>
        <v/>
      </c>
      <c r="J125" s="100" t="str">
        <f aca="false">IF(AV125="NO",IF(J$109=$AI$114,$AI125,IF(J$109=$AJ$114,$AJ125,IF(J$109=$AK$114,$AK125,""))),"")</f>
        <v/>
      </c>
      <c r="K125" s="100" t="str">
        <f aca="false">IF(AW125="NO",IF(K$109=$AI$114,$AI125,IF(K$109=$AJ$114,$AJ125,IF(K$109=$AK$114,$AK125,""))),"")</f>
        <v/>
      </c>
      <c r="L125" s="100" t="str">
        <f aca="false">IF(AX125="NO",IF(L$109=$AI$114,$AI125,IF(L$109=$AJ$114,$AJ125,IF(L$109=$AK$114,$AK125,""))),"")</f>
        <v/>
      </c>
      <c r="M125" s="100" t="str">
        <f aca="false">IF(AY125="NO",IF(M$109=$AI$114,$AI125,IF(M$109=$AJ$114,$AJ125,IF(M$109=$AK$114,$AK125,""))),"")</f>
        <v/>
      </c>
      <c r="N125" s="100" t="str">
        <f aca="false">IF(AZ125="NO",IF(N$109=$AI$114,$AI125,IF(N$109=$AJ$114,$AJ125,IF(N$109=$AK$114,$AK125,""))),"")</f>
        <v/>
      </c>
      <c r="O125" s="100" t="str">
        <f aca="false">IF(BA125="NO",IF(O$109=$AI$114,$AI125,IF(O$109=$AJ$114,$AJ125,IF(O$109=$AK$114,$AK125,""))),"")</f>
        <v/>
      </c>
      <c r="P125" s="100" t="str">
        <f aca="false">IF(BB125="NO",IF(P$109=$AI$114,$AI125,IF(P$109=$AJ$114,$AJ125,IF(P$109=$AK$114,$AK125,""))),"")</f>
        <v/>
      </c>
      <c r="Q125" s="100" t="str">
        <f aca="false">IF(BC125="NO",IF(Q$109=$AI$114,$AI125,IF(Q$109=$AJ$114,$AJ125,IF(Q$109=$AK$114,$AK125,""))),"")</f>
        <v/>
      </c>
      <c r="R125" s="100" t="str">
        <f aca="false">IF(BD125="NO",IF(R$109=$AI$114,$AI125,IF(R$109=$AJ$114,$AJ125,IF(R$109=$AK$114,$AK125,""))),"")</f>
        <v/>
      </c>
      <c r="S125" s="100" t="str">
        <f aca="false">IF(BE125="NO",IF(S$109=$AI$114,$AI125,IF(S$109=$AJ$114,$AJ125,IF(S$109=$AK$114,$AK125,""))),"")</f>
        <v/>
      </c>
      <c r="T125" s="100" t="str">
        <f aca="false">IF(BF125="NO",IF(T$109=$AI$114,$AI125,IF(T$109=$AJ$114,$AJ125,IF(T$109=$AK$114,$AK125,""))),"")</f>
        <v/>
      </c>
      <c r="U125" s="100" t="str">
        <f aca="false">IF(BG125="NO",IF(U$109=$AI$114,$AI125,IF(U$109=$AJ$114,$AJ125,IF(U$109=$AK$114,$AK125,""))),"")</f>
        <v/>
      </c>
      <c r="V125" s="100" t="str">
        <f aca="false">IF(BH125="NO",IF(V$109=$AI$114,$AI125,IF(V$109=$AJ$114,$AJ125,IF(V$109=$AK$114,$AK125,""))),"")</f>
        <v/>
      </c>
      <c r="W125" s="100" t="str">
        <f aca="false">IF(BI125="NO",IF(W$109=$AI$114,$AI125,IF(W$109=$AJ$114,$AJ125,IF(W$109=$AK$114,$AK125,""))),"")</f>
        <v/>
      </c>
      <c r="X125" s="100" t="str">
        <f aca="false">IF(BJ125="NO",IF(X$109=$AI$114,$AI125,IF(X$109=$AJ$114,$AJ125,IF(X$109=$AK$114,$AK125,""))),"")</f>
        <v/>
      </c>
      <c r="Y125" s="100" t="str">
        <f aca="false">IF(BK125="NO",IF(Y$109=$AI$114,$AI125,IF(Y$109=$AJ$114,$AJ125,IF(Y$109=$AK$114,$AK125,""))),"")</f>
        <v/>
      </c>
      <c r="Z125" s="100" t="str">
        <f aca="false">IF(BL125="NO",IF(Z$109=$AI$114,$AI125,IF(Z$109=$AJ$114,$AJ125,IF(Z$109=$AK$114,$AK125,""))),"")</f>
        <v/>
      </c>
      <c r="AA125" s="100" t="str">
        <f aca="false">IF(BM125="NO",IF(AA$109=$AI$114,$AI125,IF(AA$109=$AJ$114,$AJ125,IF(AA$109=$AK$114,$AK125,""))),"")</f>
        <v/>
      </c>
      <c r="AB125" s="100" t="str">
        <f aca="false">IF(BN125="NO",IF(AB$109=$AI$114,$AI125,IF(AB$109=$AJ$114,$AJ125,IF(AB$109=$AK$114,$AK125,""))),"")</f>
        <v/>
      </c>
      <c r="AC125" s="100" t="str">
        <f aca="false">IF(BO125="NO",IF(AC$109=$AI$114,$AI125,IF(AC$109=$AJ$114,$AJ125,IF(AC$109=$AK$114,$AK125,""))),"")</f>
        <v/>
      </c>
      <c r="AD125" s="100" t="str">
        <f aca="false">IF(BP125="NO",IF(AD$109=$AI$114,$AI125,IF(AD$109=$AJ$114,$AJ125,IF(AD$109=$AK$114,$AK125,""))),"")</f>
        <v/>
      </c>
      <c r="AE125" s="100" t="str">
        <f aca="false">IF(BQ125="NO",IF(AE$109=$AI$114,$AI125,IF(AE$109=$AJ$114,$AJ125,IF(AE$109=$AK$114,$AK125,""))),"")</f>
        <v/>
      </c>
      <c r="AF125" s="100" t="str">
        <f aca="false">IF(BR125="NO",IF(AF$109=$AI$114,$AI125,IF(AF$109=$AJ$114,$AJ125,IF(AF$109=$AK$114,$AK125,""))),"")</f>
        <v/>
      </c>
      <c r="AG125" s="100" t="str">
        <f aca="false">IF(BS125="NO",IF(AG$109=$AI$114,$AI125,IF(AG$109=$AJ$114,$AJ125,IF(AG$109=$AK$114,$AK125,""))),"")</f>
        <v/>
      </c>
      <c r="AH125" s="100" t="str">
        <f aca="false">IF(BT125="NO",IF(AH$109=$AI$114,$AI125,IF(AH$109=$AJ$114,$AJ125,IF(AH$109=$AK$114,$AK125,""))),"")</f>
        <v/>
      </c>
      <c r="AI125" s="48" t="n">
        <v>11</v>
      </c>
      <c r="AJ125" s="48" t="n">
        <v>16</v>
      </c>
      <c r="AK125" s="48" t="n">
        <v>25</v>
      </c>
      <c r="AL125" s="6" t="n">
        <f aca="false">AI125</f>
        <v>11</v>
      </c>
      <c r="AM125" s="6" t="n">
        <f aca="false">AJ125</f>
        <v>16</v>
      </c>
      <c r="AN125" s="6" t="n">
        <f aca="false">AK125</f>
        <v>25</v>
      </c>
      <c r="AO125" s="6"/>
      <c r="AP125" s="101" t="n">
        <f aca="false">IF(ISNA(IF(D$109=$AI$114,MODE($AI125,D$4:D$83),IF(D$109=$AJ$114,MODE($AJ125,D$4:D$83),IF(D$109=$AK$114,MODE($AK125,D$4:D$83))))),"NO",IF(D$109=$AI$114,MODE($AI125,D$4:D$83),IF(D$109=$AJ$114,MODE($AJ125,D$4:D$83),IF(D$109=$AK$114,MODE($AK125,D$4:D$83)))))</f>
        <v>0</v>
      </c>
      <c r="AQ125" s="101" t="n">
        <f aca="false">IF(ISNA(IF(E$109=$AI$114,MODE($AI125,E$4:E$83),IF(E$109=$AJ$114,MODE($AJ125,E$4:E$83),IF(E$109=$AK$114,MODE($AK125,E$4:E$83))))),"NO",IF(E$109=$AI$114,MODE($AI125,E$4:E$83),IF(E$109=$AJ$114,MODE($AJ125,E$4:E$83),IF(E$109=$AK$114,MODE($AK125,E$4:E$83)))))</f>
        <v>0</v>
      </c>
      <c r="AR125" s="101" t="n">
        <f aca="false">IF(ISNA(IF(F$109=$AI$114,MODE($AI125,F$4:F$83),IF(F$109=$AJ$114,MODE($AJ125,F$4:F$83),IF(F$109=$AK$114,MODE($AK125,F$4:F$83))))),"NO",IF(F$109=$AI$114,MODE($AI125,F$4:F$83),IF(F$109=$AJ$114,MODE($AJ125,F$4:F$83),IF(F$109=$AK$114,MODE($AK125,F$4:F$83)))))</f>
        <v>0</v>
      </c>
      <c r="AS125" s="101" t="n">
        <f aca="false">IF(ISNA(IF(G$109=$AI$114,MODE($AI125,G$4:G$83),IF(G$109=$AJ$114,MODE($AJ125,G$4:G$83),IF(G$109=$AK$114,MODE($AK125,G$4:G$83))))),"NO",IF(G$109=$AI$114,MODE($AI125,G$4:G$83),IF(G$109=$AJ$114,MODE($AJ125,G$4:G$83),IF(G$109=$AK$114,MODE($AK125,G$4:G$83)))))</f>
        <v>0</v>
      </c>
      <c r="AT125" s="101" t="n">
        <f aca="false">IF(ISNA(IF(H$109=$AI$114,MODE($AI125,H$4:H$83),IF(H$109=$AJ$114,MODE($AJ125,H$4:H$83),IF(H$109=$AK$114,MODE($AK125,H$4:H$83))))),"NO",IF(H$109=$AI$114,MODE($AI125,H$4:H$83),IF(H$109=$AJ$114,MODE($AJ125,H$4:H$83),IF(H$109=$AK$114,MODE($AK125,H$4:H$83)))))</f>
        <v>0</v>
      </c>
      <c r="AU125" s="101" t="n">
        <f aca="false">IF(ISNA(IF(I$109=$AI$114,MODE($AI125,I$4:I$83),IF(I$109=$AJ$114,MODE($AJ125,I$4:I$83),IF(I$109=$AK$114,MODE($AK125,I$4:I$83))))),"NO",IF(I$109=$AI$114,MODE($AI125,I$4:I$83),IF(I$109=$AJ$114,MODE($AJ125,I$4:I$83),IF(I$109=$AK$114,MODE($AK125,I$4:I$83)))))</f>
        <v>0</v>
      </c>
      <c r="AV125" s="101" t="n">
        <f aca="false">IF(ISNA(IF(J$109=$AI$114,MODE($AI125,J$4:J$83),IF(J$109=$AJ$114,MODE($AJ125,J$4:J$83),IF(J$109=$AK$114,MODE($AK125,J$4:J$83))))),"NO",IF(J$109=$AI$114,MODE($AI125,J$4:J$83),IF(J$109=$AJ$114,MODE($AJ125,J$4:J$83),IF(J$109=$AK$114,MODE($AK125,J$4:J$83)))))</f>
        <v>0</v>
      </c>
      <c r="AW125" s="101" t="n">
        <f aca="false">IF(ISNA(IF(K$109=$AI$114,MODE($AI125,K$4:K$83),IF(K$109=$AJ$114,MODE($AJ125,K$4:K$83),IF(K$109=$AK$114,MODE($AK125,K$4:K$83))))),"NO",IF(K$109=$AI$114,MODE($AI125,K$4:K$83),IF(K$109=$AJ$114,MODE($AJ125,K$4:K$83),IF(K$109=$AK$114,MODE($AK125,K$4:K$83)))))</f>
        <v>0</v>
      </c>
      <c r="AX125" s="101" t="n">
        <f aca="false">IF(ISNA(IF(L$109=$AI$114,MODE($AI125,L$4:L$83),IF(L$109=$AJ$114,MODE($AJ125,L$4:L$83),IF(L$109=$AK$114,MODE($AK125,L$4:L$83))))),"NO",IF(L$109=$AI$114,MODE($AI125,L$4:L$83),IF(L$109=$AJ$114,MODE($AJ125,L$4:L$83),IF(L$109=$AK$114,MODE($AK125,L$4:L$83)))))</f>
        <v>0</v>
      </c>
      <c r="AY125" s="101" t="n">
        <f aca="false">IF(ISNA(IF(M$109=$AI$114,MODE($AI125,M$4:M$83),IF(M$109=$AJ$114,MODE($AJ125,M$4:M$83),IF(M$109=$AK$114,MODE($AK125,M$4:M$83))))),"NO",IF(M$109=$AI$114,MODE($AI125,M$4:M$83),IF(M$109=$AJ$114,MODE($AJ125,M$4:M$83),IF(M$109=$AK$114,MODE($AK125,M$4:M$83)))))</f>
        <v>0</v>
      </c>
      <c r="AZ125" s="101" t="n">
        <f aca="false">IF(ISNA(IF(N$109=$AI$114,MODE($AI125,N$4:N$83),IF(N$109=$AJ$114,MODE($AJ125,N$4:N$83),IF(N$109=$AK$114,MODE($AK125,N$4:N$83))))),"NO",IF(N$109=$AI$114,MODE($AI125,N$4:N$83),IF(N$109=$AJ$114,MODE($AJ125,N$4:N$83),IF(N$109=$AK$114,MODE($AK125,N$4:N$83)))))</f>
        <v>0</v>
      </c>
      <c r="BA125" s="101" t="n">
        <f aca="false">IF(ISNA(IF(O$109=$AI$114,MODE($AI125,O$4:O$83),IF(O$109=$AJ$114,MODE($AJ125,O$4:O$83),IF(O$109=$AK$114,MODE($AK125,O$4:O$83))))),"NO",IF(O$109=$AI$114,MODE($AI125,O$4:O$83),IF(O$109=$AJ$114,MODE($AJ125,O$4:O$83),IF(O$109=$AK$114,MODE($AK125,O$4:O$83)))))</f>
        <v>0</v>
      </c>
      <c r="BB125" s="101" t="n">
        <f aca="false">IF(ISNA(IF(P$109=$AI$114,MODE($AI125,P$4:P$83),IF(P$109=$AJ$114,MODE($AJ125,P$4:P$83),IF(P$109=$AK$114,MODE($AK125,P$4:P$83))))),"NO",IF(P$109=$AI$114,MODE($AI125,P$4:P$83),IF(P$109=$AJ$114,MODE($AJ125,P$4:P$83),IF(P$109=$AK$114,MODE($AK125,P$4:P$83)))))</f>
        <v>0</v>
      </c>
      <c r="BC125" s="101" t="n">
        <f aca="false">IF(ISNA(IF(Q$109=$AI$114,MODE($AI125,Q$4:Q$83),IF(Q$109=$AJ$114,MODE($AJ125,Q$4:Q$83),IF(Q$109=$AK$114,MODE($AK125,Q$4:Q$83))))),"NO",IF(Q$109=$AI$114,MODE($AI125,Q$4:Q$83),IF(Q$109=$AJ$114,MODE($AJ125,Q$4:Q$83),IF(Q$109=$AK$114,MODE($AK125,Q$4:Q$83)))))</f>
        <v>0</v>
      </c>
      <c r="BD125" s="101" t="n">
        <f aca="false">IF(ISNA(IF(R$109=$AI$114,MODE($AI125,R$4:R$83),IF(R$109=$AJ$114,MODE($AJ125,R$4:R$83),IF(R$109=$AK$114,MODE($AK125,R$4:R$83))))),"NO",IF(R$109=$AI$114,MODE($AI125,R$4:R$83),IF(R$109=$AJ$114,MODE($AJ125,R$4:R$83),IF(R$109=$AK$114,MODE($AK125,R$4:R$83)))))</f>
        <v>0</v>
      </c>
      <c r="BE125" s="101" t="n">
        <f aca="false">IF(ISNA(IF(S$109=$AI$114,MODE($AI125,S$4:S$83),IF(S$109=$AJ$114,MODE($AJ125,S$4:S$83),IF(S$109=$AK$114,MODE($AK125,S$4:S$83))))),"NO",IF(S$109=$AI$114,MODE($AI125,S$4:S$83),IF(S$109=$AJ$114,MODE($AJ125,S$4:S$83),IF(S$109=$AK$114,MODE($AK125,S$4:S$83)))))</f>
        <v>0</v>
      </c>
      <c r="BF125" s="101" t="n">
        <f aca="false">IF(ISNA(IF(T$109=$AI$114,MODE($AI125,T$4:T$83),IF(T$109=$AJ$114,MODE($AJ125,T$4:T$83),IF(T$109=$AK$114,MODE($AK125,T$4:T$83))))),"NO",IF(T$109=$AI$114,MODE($AI125,T$4:T$83),IF(T$109=$AJ$114,MODE($AJ125,T$4:T$83),IF(T$109=$AK$114,MODE($AK125,T$4:T$83)))))</f>
        <v>0</v>
      </c>
      <c r="BG125" s="101" t="n">
        <f aca="false">IF(ISNA(IF(U$109=$AI$114,MODE($AI125,U$4:U$83),IF(U$109=$AJ$114,MODE($AJ125,U$4:U$83),IF(U$109=$AK$114,MODE($AK125,U$4:U$83))))),"NO",IF(U$109=$AI$114,MODE($AI125,U$4:U$83),IF(U$109=$AJ$114,MODE($AJ125,U$4:U$83),IF(U$109=$AK$114,MODE($AK125,U$4:U$83)))))</f>
        <v>0</v>
      </c>
      <c r="BH125" s="101" t="n">
        <f aca="false">IF(ISNA(IF(V$109=$AI$114,MODE($AI125,V$4:V$83),IF(V$109=$AJ$114,MODE($AJ125,V$4:V$83),IF(V$109=$AK$114,MODE($AK125,V$4:V$83))))),"NO",IF(V$109=$AI$114,MODE($AI125,V$4:V$83),IF(V$109=$AJ$114,MODE($AJ125,V$4:V$83),IF(V$109=$AK$114,MODE($AK125,V$4:V$83)))))</f>
        <v>0</v>
      </c>
      <c r="BI125" s="101" t="n">
        <f aca="false">IF(ISNA(IF(W$109=$AI$114,MODE($AI125,W$4:W$83),IF(W$109=$AJ$114,MODE($AJ125,W$4:W$83),IF(W$109=$AK$114,MODE($AK125,W$4:W$83))))),"NO",IF(W$109=$AI$114,MODE($AI125,W$4:W$83),IF(W$109=$AJ$114,MODE($AJ125,W$4:W$83),IF(W$109=$AK$114,MODE($AK125,W$4:W$83)))))</f>
        <v>0</v>
      </c>
      <c r="BJ125" s="101" t="n">
        <f aca="false">IF(ISNA(IF(X$109=$AI$114,MODE($AI125,X$4:X$83),IF(X$109=$AJ$114,MODE($AJ125,X$4:X$83),IF(X$109=$AK$114,MODE($AK125,X$4:X$83))))),"NO",IF(X$109=$AI$114,MODE($AI125,X$4:X$83),IF(X$109=$AJ$114,MODE($AJ125,X$4:X$83),IF(X$109=$AK$114,MODE($AK125,X$4:X$83)))))</f>
        <v>0</v>
      </c>
      <c r="BK125" s="101" t="n">
        <f aca="false">IF(ISNA(IF(Y$109=$AI$114,MODE($AI125,Y$4:Y$83),IF(Y$109=$AJ$114,MODE($AJ125,Y$4:Y$83),IF(Y$109=$AK$114,MODE($AK125,Y$4:Y$83))))),"NO",IF(Y$109=$AI$114,MODE($AI125,Y$4:Y$83),IF(Y$109=$AJ$114,MODE($AJ125,Y$4:Y$83),IF(Y$109=$AK$114,MODE($AK125,Y$4:Y$83)))))</f>
        <v>0</v>
      </c>
      <c r="BL125" s="101" t="n">
        <f aca="false">IF(ISNA(IF(Z$109=$AI$114,MODE($AI125,Z$4:Z$83),IF(Z$109=$AJ$114,MODE($AJ125,Z$4:Z$83),IF(Z$109=$AK$114,MODE($AK125,Z$4:Z$83))))),"NO",IF(Z$109=$AI$114,MODE($AI125,Z$4:Z$83),IF(Z$109=$AJ$114,MODE($AJ125,Z$4:Z$83),IF(Z$109=$AK$114,MODE($AK125,Z$4:Z$83)))))</f>
        <v>0</v>
      </c>
      <c r="BM125" s="101" t="n">
        <f aca="false">IF(ISNA(IF(AA$109=$AI$114,MODE($AI125,AA$4:AA$83),IF(AA$109=$AJ$114,MODE($AJ125,AA$4:AA$83),IF(AA$109=$AK$114,MODE($AK125,AA$4:AA$83))))),"NO",IF(AA$109=$AI$114,MODE($AI125,AA$4:AA$83),IF(AA$109=$AJ$114,MODE($AJ125,AA$4:AA$83),IF(AA$109=$AK$114,MODE($AK125,AA$4:AA$83)))))</f>
        <v>0</v>
      </c>
      <c r="BN125" s="101" t="n">
        <f aca="false">IF(ISNA(IF(AB$109=$AI$114,MODE($AI125,AB$4:AB$83),IF(AB$109=$AJ$114,MODE($AJ125,AB$4:AB$83),IF(AB$109=$AK$114,MODE($AK125,AB$4:AB$83))))),"NO",IF(AB$109=$AI$114,MODE($AI125,AB$4:AB$83),IF(AB$109=$AJ$114,MODE($AJ125,AB$4:AB$83),IF(AB$109=$AK$114,MODE($AK125,AB$4:AB$83)))))</f>
        <v>0</v>
      </c>
      <c r="BO125" s="101" t="n">
        <f aca="false">IF(ISNA(IF(AC$109=$AI$114,MODE($AI125,AC$4:AC$83),IF(AC$109=$AJ$114,MODE($AJ125,AC$4:AC$83),IF(AC$109=$AK$114,MODE($AK125,AC$4:AC$83))))),"NO",IF(AC$109=$AI$114,MODE($AI125,AC$4:AC$83),IF(AC$109=$AJ$114,MODE($AJ125,AC$4:AC$83),IF(AC$109=$AK$114,MODE($AK125,AC$4:AC$83)))))</f>
        <v>0</v>
      </c>
      <c r="BP125" s="101" t="n">
        <f aca="false">IF(ISNA(IF(AD$109=$AI$114,MODE($AI125,AD$4:AD$83),IF(AD$109=$AJ$114,MODE($AJ125,AD$4:AD$83),IF(AD$109=$AK$114,MODE($AK125,AD$4:AD$83))))),"NO",IF(AD$109=$AI$114,MODE($AI125,AD$4:AD$83),IF(AD$109=$AJ$114,MODE($AJ125,AD$4:AD$83),IF(AD$109=$AK$114,MODE($AK125,AD$4:AD$83)))))</f>
        <v>0</v>
      </c>
      <c r="BQ125" s="101" t="n">
        <f aca="false">IF(ISNA(IF(AE$109=$AI$114,MODE($AI125,AE$4:AE$83),IF(AE$109=$AJ$114,MODE($AJ125,AE$4:AE$83),IF(AE$109=$AK$114,MODE($AK125,AE$4:AE$83))))),"NO",IF(AE$109=$AI$114,MODE($AI125,AE$4:AE$83),IF(AE$109=$AJ$114,MODE($AJ125,AE$4:AE$83),IF(AE$109=$AK$114,MODE($AK125,AE$4:AE$83)))))</f>
        <v>0</v>
      </c>
      <c r="BR125" s="101" t="n">
        <f aca="false">IF(ISNA(IF(AF$109=$AI$114,MODE($AI125,AF$4:AF$83),IF(AF$109=$AJ$114,MODE($AJ125,AF$4:AF$83),IF(AF$109=$AK$114,MODE($AK125,AF$4:AF$83))))),"NO",IF(AF$109=$AI$114,MODE($AI125,AF$4:AF$83),IF(AF$109=$AJ$114,MODE($AJ125,AF$4:AF$83),IF(AF$109=$AK$114,MODE($AK125,AF$4:AF$83)))))</f>
        <v>0</v>
      </c>
      <c r="BS125" s="101" t="n">
        <f aca="false">IF(ISNA(IF(AG$109=$AI$114,MODE($AI125,AG$4:AG$83),IF(AG$109=$AJ$114,MODE($AJ125,AG$4:AG$83),IF(AG$109=$AK$114,MODE($AK125,AG$4:AG$83))))),"NO",IF(AG$109=$AI$114,MODE($AI125,AG$4:AG$83),IF(AG$109=$AJ$114,MODE($AJ125,AG$4:AG$83),IF(AG$109=$AK$114,MODE($AK125,AG$4:AG$83)))))</f>
        <v>0</v>
      </c>
      <c r="BT125" s="101" t="n">
        <f aca="false">IF(ISNA(IF(AH$109=$AI$114,MODE($AI125,AH$4:AH$83),IF(AH$109=$AJ$114,MODE($AJ125,AH$4:AH$83),IF(AH$109=$AK$114,MODE($AK125,AH$4:AH$83))))),"NO",IF(AH$109=$AI$114,MODE($AI125,AH$4:AH$83),IF(AH$109=$AJ$114,MODE($AJ125,AH$4:AH$83),IF(AH$109=$AK$114,MODE($AK125,AH$4:AH$83)))))</f>
        <v>0</v>
      </c>
    </row>
    <row r="126" customFormat="false" ht="15" hidden="false" customHeight="false" outlineLevel="0" collapsed="false">
      <c r="A126" s="80"/>
      <c r="B126" s="80"/>
      <c r="C126" s="80"/>
      <c r="D126" s="100" t="str">
        <f aca="false">IF(AP126="NO",IF(D$109=$AI$114,$AI126,IF(D$109=$AJ$114,$AJ126,IF(D$109=$AK$114,$AK126,""))),"")</f>
        <v/>
      </c>
      <c r="E126" s="100" t="str">
        <f aca="false">IF(AQ126="NO",IF(E$109=$AI$114,$AI126,IF(E$109=$AJ$114,$AJ126,IF(E$109=$AK$114,$AK126,""))),"")</f>
        <v/>
      </c>
      <c r="F126" s="100" t="str">
        <f aca="false">IF(AR126="NO",IF(F$109=$AI$114,$AI126,IF(F$109=$AJ$114,$AJ126,IF(F$109=$AK$114,$AK126,""))),"")</f>
        <v/>
      </c>
      <c r="G126" s="100" t="str">
        <f aca="false">IF(AS126="NO",IF(G$109=$AI$114,$AI126,IF(G$109=$AJ$114,$AJ126,IF(G$109=$AK$114,$AK126,""))),"")</f>
        <v/>
      </c>
      <c r="H126" s="100" t="str">
        <f aca="false">IF(AT126="NO",IF(H$109=$AI$114,$AI126,IF(H$109=$AJ$114,$AJ126,IF(H$109=$AK$114,$AK126,""))),"")</f>
        <v/>
      </c>
      <c r="I126" s="100" t="str">
        <f aca="false">IF(AU126="NO",IF(I$109=$AI$114,$AI126,IF(I$109=$AJ$114,$AJ126,IF(I$109=$AK$114,$AK126,""))),"")</f>
        <v/>
      </c>
      <c r="J126" s="100" t="str">
        <f aca="false">IF(AV126="NO",IF(J$109=$AI$114,$AI126,IF(J$109=$AJ$114,$AJ126,IF(J$109=$AK$114,$AK126,""))),"")</f>
        <v/>
      </c>
      <c r="K126" s="100" t="str">
        <f aca="false">IF(AW126="NO",IF(K$109=$AI$114,$AI126,IF(K$109=$AJ$114,$AJ126,IF(K$109=$AK$114,$AK126,""))),"")</f>
        <v/>
      </c>
      <c r="L126" s="100" t="str">
        <f aca="false">IF(AX126="NO",IF(L$109=$AI$114,$AI126,IF(L$109=$AJ$114,$AJ126,IF(L$109=$AK$114,$AK126,""))),"")</f>
        <v/>
      </c>
      <c r="M126" s="100" t="str">
        <f aca="false">IF(AY126="NO",IF(M$109=$AI$114,$AI126,IF(M$109=$AJ$114,$AJ126,IF(M$109=$AK$114,$AK126,""))),"")</f>
        <v/>
      </c>
      <c r="N126" s="100" t="str">
        <f aca="false">IF(AZ126="NO",IF(N$109=$AI$114,$AI126,IF(N$109=$AJ$114,$AJ126,IF(N$109=$AK$114,$AK126,""))),"")</f>
        <v/>
      </c>
      <c r="O126" s="100" t="str">
        <f aca="false">IF(BA126="NO",IF(O$109=$AI$114,$AI126,IF(O$109=$AJ$114,$AJ126,IF(O$109=$AK$114,$AK126,""))),"")</f>
        <v/>
      </c>
      <c r="P126" s="100" t="str">
        <f aca="false">IF(BB126="NO",IF(P$109=$AI$114,$AI126,IF(P$109=$AJ$114,$AJ126,IF(P$109=$AK$114,$AK126,""))),"")</f>
        <v/>
      </c>
      <c r="Q126" s="100" t="str">
        <f aca="false">IF(BC126="NO",IF(Q$109=$AI$114,$AI126,IF(Q$109=$AJ$114,$AJ126,IF(Q$109=$AK$114,$AK126,""))),"")</f>
        <v/>
      </c>
      <c r="R126" s="100" t="str">
        <f aca="false">IF(BD126="NO",IF(R$109=$AI$114,$AI126,IF(R$109=$AJ$114,$AJ126,IF(R$109=$AK$114,$AK126,""))),"")</f>
        <v/>
      </c>
      <c r="S126" s="100" t="str">
        <f aca="false">IF(BE126="NO",IF(S$109=$AI$114,$AI126,IF(S$109=$AJ$114,$AJ126,IF(S$109=$AK$114,$AK126,""))),"")</f>
        <v/>
      </c>
      <c r="T126" s="100" t="str">
        <f aca="false">IF(BF126="NO",IF(T$109=$AI$114,$AI126,IF(T$109=$AJ$114,$AJ126,IF(T$109=$AK$114,$AK126,""))),"")</f>
        <v/>
      </c>
      <c r="U126" s="100" t="str">
        <f aca="false">IF(BG126="NO",IF(U$109=$AI$114,$AI126,IF(U$109=$AJ$114,$AJ126,IF(U$109=$AK$114,$AK126,""))),"")</f>
        <v/>
      </c>
      <c r="V126" s="100" t="str">
        <f aca="false">IF(BH126="NO",IF(V$109=$AI$114,$AI126,IF(V$109=$AJ$114,$AJ126,IF(V$109=$AK$114,$AK126,""))),"")</f>
        <v/>
      </c>
      <c r="W126" s="100" t="str">
        <f aca="false">IF(BI126="NO",IF(W$109=$AI$114,$AI126,IF(W$109=$AJ$114,$AJ126,IF(W$109=$AK$114,$AK126,""))),"")</f>
        <v/>
      </c>
      <c r="X126" s="100" t="str">
        <f aca="false">IF(BJ126="NO",IF(X$109=$AI$114,$AI126,IF(X$109=$AJ$114,$AJ126,IF(X$109=$AK$114,$AK126,""))),"")</f>
        <v/>
      </c>
      <c r="Y126" s="100" t="str">
        <f aca="false">IF(BK126="NO",IF(Y$109=$AI$114,$AI126,IF(Y$109=$AJ$114,$AJ126,IF(Y$109=$AK$114,$AK126,""))),"")</f>
        <v/>
      </c>
      <c r="Z126" s="100" t="str">
        <f aca="false">IF(BL126="NO",IF(Z$109=$AI$114,$AI126,IF(Z$109=$AJ$114,$AJ126,IF(Z$109=$AK$114,$AK126,""))),"")</f>
        <v/>
      </c>
      <c r="AA126" s="100" t="str">
        <f aca="false">IF(BM126="NO",IF(AA$109=$AI$114,$AI126,IF(AA$109=$AJ$114,$AJ126,IF(AA$109=$AK$114,$AK126,""))),"")</f>
        <v/>
      </c>
      <c r="AB126" s="100" t="str">
        <f aca="false">IF(BN126="NO",IF(AB$109=$AI$114,$AI126,IF(AB$109=$AJ$114,$AJ126,IF(AB$109=$AK$114,$AK126,""))),"")</f>
        <v/>
      </c>
      <c r="AC126" s="100" t="str">
        <f aca="false">IF(BO126="NO",IF(AC$109=$AI$114,$AI126,IF(AC$109=$AJ$114,$AJ126,IF(AC$109=$AK$114,$AK126,""))),"")</f>
        <v/>
      </c>
      <c r="AD126" s="100" t="str">
        <f aca="false">IF(BP126="NO",IF(AD$109=$AI$114,$AI126,IF(AD$109=$AJ$114,$AJ126,IF(AD$109=$AK$114,$AK126,""))),"")</f>
        <v/>
      </c>
      <c r="AE126" s="100" t="str">
        <f aca="false">IF(BQ126="NO",IF(AE$109=$AI$114,$AI126,IF(AE$109=$AJ$114,$AJ126,IF(AE$109=$AK$114,$AK126,""))),"")</f>
        <v/>
      </c>
      <c r="AF126" s="100" t="str">
        <f aca="false">IF(BR126="NO",IF(AF$109=$AI$114,$AI126,IF(AF$109=$AJ$114,$AJ126,IF(AF$109=$AK$114,$AK126,""))),"")</f>
        <v/>
      </c>
      <c r="AG126" s="100" t="str">
        <f aca="false">IF(BS126="NO",IF(AG$109=$AI$114,$AI126,IF(AG$109=$AJ$114,$AJ126,IF(AG$109=$AK$114,$AK126,""))),"")</f>
        <v/>
      </c>
      <c r="AH126" s="100" t="str">
        <f aca="false">IF(BT126="NO",IF(AH$109=$AI$114,$AI126,IF(AH$109=$AJ$114,$AJ126,IF(AH$109=$AK$114,$AK126,""))),"")</f>
        <v/>
      </c>
      <c r="AI126" s="48" t="n">
        <v>12</v>
      </c>
      <c r="AJ126" s="48" t="n">
        <v>17</v>
      </c>
      <c r="AK126" s="48" t="n">
        <v>26</v>
      </c>
      <c r="AL126" s="6" t="n">
        <f aca="false">AI126</f>
        <v>12</v>
      </c>
      <c r="AM126" s="6" t="n">
        <f aca="false">AJ126</f>
        <v>17</v>
      </c>
      <c r="AN126" s="6" t="n">
        <f aca="false">AK126</f>
        <v>26</v>
      </c>
      <c r="AO126" s="6"/>
      <c r="AP126" s="101" t="n">
        <f aca="false">IF(ISNA(IF(D$109=$AI$114,MODE($AI126,D$4:D$83),IF(D$109=$AJ$114,MODE($AJ126,D$4:D$83),IF(D$109=$AK$114,MODE($AK126,D$4:D$83))))),"NO",IF(D$109=$AI$114,MODE($AI126,D$4:D$83),IF(D$109=$AJ$114,MODE($AJ126,D$4:D$83),IF(D$109=$AK$114,MODE($AK126,D$4:D$83)))))</f>
        <v>0</v>
      </c>
      <c r="AQ126" s="101" t="n">
        <f aca="false">IF(ISNA(IF(E$109=$AI$114,MODE($AI126,E$4:E$83),IF(E$109=$AJ$114,MODE($AJ126,E$4:E$83),IF(E$109=$AK$114,MODE($AK126,E$4:E$83))))),"NO",IF(E$109=$AI$114,MODE($AI126,E$4:E$83),IF(E$109=$AJ$114,MODE($AJ126,E$4:E$83),IF(E$109=$AK$114,MODE($AK126,E$4:E$83)))))</f>
        <v>0</v>
      </c>
      <c r="AR126" s="101" t="n">
        <f aca="false">IF(ISNA(IF(F$109=$AI$114,MODE($AI126,F$4:F$83),IF(F$109=$AJ$114,MODE($AJ126,F$4:F$83),IF(F$109=$AK$114,MODE($AK126,F$4:F$83))))),"NO",IF(F$109=$AI$114,MODE($AI126,F$4:F$83),IF(F$109=$AJ$114,MODE($AJ126,F$4:F$83),IF(F$109=$AK$114,MODE($AK126,F$4:F$83)))))</f>
        <v>0</v>
      </c>
      <c r="AS126" s="101" t="n">
        <f aca="false">IF(ISNA(IF(G$109=$AI$114,MODE($AI126,G$4:G$83),IF(G$109=$AJ$114,MODE($AJ126,G$4:G$83),IF(G$109=$AK$114,MODE($AK126,G$4:G$83))))),"NO",IF(G$109=$AI$114,MODE($AI126,G$4:G$83),IF(G$109=$AJ$114,MODE($AJ126,G$4:G$83),IF(G$109=$AK$114,MODE($AK126,G$4:G$83)))))</f>
        <v>0</v>
      </c>
      <c r="AT126" s="101" t="n">
        <f aca="false">IF(ISNA(IF(H$109=$AI$114,MODE($AI126,H$4:H$83),IF(H$109=$AJ$114,MODE($AJ126,H$4:H$83),IF(H$109=$AK$114,MODE($AK126,H$4:H$83))))),"NO",IF(H$109=$AI$114,MODE($AI126,H$4:H$83),IF(H$109=$AJ$114,MODE($AJ126,H$4:H$83),IF(H$109=$AK$114,MODE($AK126,H$4:H$83)))))</f>
        <v>0</v>
      </c>
      <c r="AU126" s="101" t="n">
        <f aca="false">IF(ISNA(IF(I$109=$AI$114,MODE($AI126,I$4:I$83),IF(I$109=$AJ$114,MODE($AJ126,I$4:I$83),IF(I$109=$AK$114,MODE($AK126,I$4:I$83))))),"NO",IF(I$109=$AI$114,MODE($AI126,I$4:I$83),IF(I$109=$AJ$114,MODE($AJ126,I$4:I$83),IF(I$109=$AK$114,MODE($AK126,I$4:I$83)))))</f>
        <v>0</v>
      </c>
      <c r="AV126" s="101" t="n">
        <f aca="false">IF(ISNA(IF(J$109=$AI$114,MODE($AI126,J$4:J$83),IF(J$109=$AJ$114,MODE($AJ126,J$4:J$83),IF(J$109=$AK$114,MODE($AK126,J$4:J$83))))),"NO",IF(J$109=$AI$114,MODE($AI126,J$4:J$83),IF(J$109=$AJ$114,MODE($AJ126,J$4:J$83),IF(J$109=$AK$114,MODE($AK126,J$4:J$83)))))</f>
        <v>0</v>
      </c>
      <c r="AW126" s="101" t="n">
        <f aca="false">IF(ISNA(IF(K$109=$AI$114,MODE($AI126,K$4:K$83),IF(K$109=$AJ$114,MODE($AJ126,K$4:K$83),IF(K$109=$AK$114,MODE($AK126,K$4:K$83))))),"NO",IF(K$109=$AI$114,MODE($AI126,K$4:K$83),IF(K$109=$AJ$114,MODE($AJ126,K$4:K$83),IF(K$109=$AK$114,MODE($AK126,K$4:K$83)))))</f>
        <v>0</v>
      </c>
      <c r="AX126" s="101" t="n">
        <f aca="false">IF(ISNA(IF(L$109=$AI$114,MODE($AI126,L$4:L$83),IF(L$109=$AJ$114,MODE($AJ126,L$4:L$83),IF(L$109=$AK$114,MODE($AK126,L$4:L$83))))),"NO",IF(L$109=$AI$114,MODE($AI126,L$4:L$83),IF(L$109=$AJ$114,MODE($AJ126,L$4:L$83),IF(L$109=$AK$114,MODE($AK126,L$4:L$83)))))</f>
        <v>0</v>
      </c>
      <c r="AY126" s="101" t="n">
        <f aca="false">IF(ISNA(IF(M$109=$AI$114,MODE($AI126,M$4:M$83),IF(M$109=$AJ$114,MODE($AJ126,M$4:M$83),IF(M$109=$AK$114,MODE($AK126,M$4:M$83))))),"NO",IF(M$109=$AI$114,MODE($AI126,M$4:M$83),IF(M$109=$AJ$114,MODE($AJ126,M$4:M$83),IF(M$109=$AK$114,MODE($AK126,M$4:M$83)))))</f>
        <v>0</v>
      </c>
      <c r="AZ126" s="101" t="n">
        <f aca="false">IF(ISNA(IF(N$109=$AI$114,MODE($AI126,N$4:N$83),IF(N$109=$AJ$114,MODE($AJ126,N$4:N$83),IF(N$109=$AK$114,MODE($AK126,N$4:N$83))))),"NO",IF(N$109=$AI$114,MODE($AI126,N$4:N$83),IF(N$109=$AJ$114,MODE($AJ126,N$4:N$83),IF(N$109=$AK$114,MODE($AK126,N$4:N$83)))))</f>
        <v>0</v>
      </c>
      <c r="BA126" s="101" t="n">
        <f aca="false">IF(ISNA(IF(O$109=$AI$114,MODE($AI126,O$4:O$83),IF(O$109=$AJ$114,MODE($AJ126,O$4:O$83),IF(O$109=$AK$114,MODE($AK126,O$4:O$83))))),"NO",IF(O$109=$AI$114,MODE($AI126,O$4:O$83),IF(O$109=$AJ$114,MODE($AJ126,O$4:O$83),IF(O$109=$AK$114,MODE($AK126,O$4:O$83)))))</f>
        <v>0</v>
      </c>
      <c r="BB126" s="101" t="n">
        <f aca="false">IF(ISNA(IF(P$109=$AI$114,MODE($AI126,P$4:P$83),IF(P$109=$AJ$114,MODE($AJ126,P$4:P$83),IF(P$109=$AK$114,MODE($AK126,P$4:P$83))))),"NO",IF(P$109=$AI$114,MODE($AI126,P$4:P$83),IF(P$109=$AJ$114,MODE($AJ126,P$4:P$83),IF(P$109=$AK$114,MODE($AK126,P$4:P$83)))))</f>
        <v>0</v>
      </c>
      <c r="BC126" s="101" t="n">
        <f aca="false">IF(ISNA(IF(Q$109=$AI$114,MODE($AI126,Q$4:Q$83),IF(Q$109=$AJ$114,MODE($AJ126,Q$4:Q$83),IF(Q$109=$AK$114,MODE($AK126,Q$4:Q$83))))),"NO",IF(Q$109=$AI$114,MODE($AI126,Q$4:Q$83),IF(Q$109=$AJ$114,MODE($AJ126,Q$4:Q$83),IF(Q$109=$AK$114,MODE($AK126,Q$4:Q$83)))))</f>
        <v>0</v>
      </c>
      <c r="BD126" s="101" t="n">
        <f aca="false">IF(ISNA(IF(R$109=$AI$114,MODE($AI126,R$4:R$83),IF(R$109=$AJ$114,MODE($AJ126,R$4:R$83),IF(R$109=$AK$114,MODE($AK126,R$4:R$83))))),"NO",IF(R$109=$AI$114,MODE($AI126,R$4:R$83),IF(R$109=$AJ$114,MODE($AJ126,R$4:R$83),IF(R$109=$AK$114,MODE($AK126,R$4:R$83)))))</f>
        <v>0</v>
      </c>
      <c r="BE126" s="101" t="n">
        <f aca="false">IF(ISNA(IF(S$109=$AI$114,MODE($AI126,S$4:S$83),IF(S$109=$AJ$114,MODE($AJ126,S$4:S$83),IF(S$109=$AK$114,MODE($AK126,S$4:S$83))))),"NO",IF(S$109=$AI$114,MODE($AI126,S$4:S$83),IF(S$109=$AJ$114,MODE($AJ126,S$4:S$83),IF(S$109=$AK$114,MODE($AK126,S$4:S$83)))))</f>
        <v>0</v>
      </c>
      <c r="BF126" s="101" t="n">
        <f aca="false">IF(ISNA(IF(T$109=$AI$114,MODE($AI126,T$4:T$83),IF(T$109=$AJ$114,MODE($AJ126,T$4:T$83),IF(T$109=$AK$114,MODE($AK126,T$4:T$83))))),"NO",IF(T$109=$AI$114,MODE($AI126,T$4:T$83),IF(T$109=$AJ$114,MODE($AJ126,T$4:T$83),IF(T$109=$AK$114,MODE($AK126,T$4:T$83)))))</f>
        <v>0</v>
      </c>
      <c r="BG126" s="101" t="n">
        <f aca="false">IF(ISNA(IF(U$109=$AI$114,MODE($AI126,U$4:U$83),IF(U$109=$AJ$114,MODE($AJ126,U$4:U$83),IF(U$109=$AK$114,MODE($AK126,U$4:U$83))))),"NO",IF(U$109=$AI$114,MODE($AI126,U$4:U$83),IF(U$109=$AJ$114,MODE($AJ126,U$4:U$83),IF(U$109=$AK$114,MODE($AK126,U$4:U$83)))))</f>
        <v>0</v>
      </c>
      <c r="BH126" s="101" t="n">
        <f aca="false">IF(ISNA(IF(V$109=$AI$114,MODE($AI126,V$4:V$83),IF(V$109=$AJ$114,MODE($AJ126,V$4:V$83),IF(V$109=$AK$114,MODE($AK126,V$4:V$83))))),"NO",IF(V$109=$AI$114,MODE($AI126,V$4:V$83),IF(V$109=$AJ$114,MODE($AJ126,V$4:V$83),IF(V$109=$AK$114,MODE($AK126,V$4:V$83)))))</f>
        <v>0</v>
      </c>
      <c r="BI126" s="101" t="n">
        <f aca="false">IF(ISNA(IF(W$109=$AI$114,MODE($AI126,W$4:W$83),IF(W$109=$AJ$114,MODE($AJ126,W$4:W$83),IF(W$109=$AK$114,MODE($AK126,W$4:W$83))))),"NO",IF(W$109=$AI$114,MODE($AI126,W$4:W$83),IF(W$109=$AJ$114,MODE($AJ126,W$4:W$83),IF(W$109=$AK$114,MODE($AK126,W$4:W$83)))))</f>
        <v>0</v>
      </c>
      <c r="BJ126" s="101" t="n">
        <f aca="false">IF(ISNA(IF(X$109=$AI$114,MODE($AI126,X$4:X$83),IF(X$109=$AJ$114,MODE($AJ126,X$4:X$83),IF(X$109=$AK$114,MODE($AK126,X$4:X$83))))),"NO",IF(X$109=$AI$114,MODE($AI126,X$4:X$83),IF(X$109=$AJ$114,MODE($AJ126,X$4:X$83),IF(X$109=$AK$114,MODE($AK126,X$4:X$83)))))</f>
        <v>0</v>
      </c>
      <c r="BK126" s="101" t="n">
        <f aca="false">IF(ISNA(IF(Y$109=$AI$114,MODE($AI126,Y$4:Y$83),IF(Y$109=$AJ$114,MODE($AJ126,Y$4:Y$83),IF(Y$109=$AK$114,MODE($AK126,Y$4:Y$83))))),"NO",IF(Y$109=$AI$114,MODE($AI126,Y$4:Y$83),IF(Y$109=$AJ$114,MODE($AJ126,Y$4:Y$83),IF(Y$109=$AK$114,MODE($AK126,Y$4:Y$83)))))</f>
        <v>0</v>
      </c>
      <c r="BL126" s="101" t="n">
        <f aca="false">IF(ISNA(IF(Z$109=$AI$114,MODE($AI126,Z$4:Z$83),IF(Z$109=$AJ$114,MODE($AJ126,Z$4:Z$83),IF(Z$109=$AK$114,MODE($AK126,Z$4:Z$83))))),"NO",IF(Z$109=$AI$114,MODE($AI126,Z$4:Z$83),IF(Z$109=$AJ$114,MODE($AJ126,Z$4:Z$83),IF(Z$109=$AK$114,MODE($AK126,Z$4:Z$83)))))</f>
        <v>0</v>
      </c>
      <c r="BM126" s="101" t="n">
        <f aca="false">IF(ISNA(IF(AA$109=$AI$114,MODE($AI126,AA$4:AA$83),IF(AA$109=$AJ$114,MODE($AJ126,AA$4:AA$83),IF(AA$109=$AK$114,MODE($AK126,AA$4:AA$83))))),"NO",IF(AA$109=$AI$114,MODE($AI126,AA$4:AA$83),IF(AA$109=$AJ$114,MODE($AJ126,AA$4:AA$83),IF(AA$109=$AK$114,MODE($AK126,AA$4:AA$83)))))</f>
        <v>0</v>
      </c>
      <c r="BN126" s="101" t="n">
        <f aca="false">IF(ISNA(IF(AB$109=$AI$114,MODE($AI126,AB$4:AB$83),IF(AB$109=$AJ$114,MODE($AJ126,AB$4:AB$83),IF(AB$109=$AK$114,MODE($AK126,AB$4:AB$83))))),"NO",IF(AB$109=$AI$114,MODE($AI126,AB$4:AB$83),IF(AB$109=$AJ$114,MODE($AJ126,AB$4:AB$83),IF(AB$109=$AK$114,MODE($AK126,AB$4:AB$83)))))</f>
        <v>0</v>
      </c>
      <c r="BO126" s="101" t="n">
        <f aca="false">IF(ISNA(IF(AC$109=$AI$114,MODE($AI126,AC$4:AC$83),IF(AC$109=$AJ$114,MODE($AJ126,AC$4:AC$83),IF(AC$109=$AK$114,MODE($AK126,AC$4:AC$83))))),"NO",IF(AC$109=$AI$114,MODE($AI126,AC$4:AC$83),IF(AC$109=$AJ$114,MODE($AJ126,AC$4:AC$83),IF(AC$109=$AK$114,MODE($AK126,AC$4:AC$83)))))</f>
        <v>0</v>
      </c>
      <c r="BP126" s="101" t="n">
        <f aca="false">IF(ISNA(IF(AD$109=$AI$114,MODE($AI126,AD$4:AD$83),IF(AD$109=$AJ$114,MODE($AJ126,AD$4:AD$83),IF(AD$109=$AK$114,MODE($AK126,AD$4:AD$83))))),"NO",IF(AD$109=$AI$114,MODE($AI126,AD$4:AD$83),IF(AD$109=$AJ$114,MODE($AJ126,AD$4:AD$83),IF(AD$109=$AK$114,MODE($AK126,AD$4:AD$83)))))</f>
        <v>0</v>
      </c>
      <c r="BQ126" s="101" t="n">
        <f aca="false">IF(ISNA(IF(AE$109=$AI$114,MODE($AI126,AE$4:AE$83),IF(AE$109=$AJ$114,MODE($AJ126,AE$4:AE$83),IF(AE$109=$AK$114,MODE($AK126,AE$4:AE$83))))),"NO",IF(AE$109=$AI$114,MODE($AI126,AE$4:AE$83),IF(AE$109=$AJ$114,MODE($AJ126,AE$4:AE$83),IF(AE$109=$AK$114,MODE($AK126,AE$4:AE$83)))))</f>
        <v>0</v>
      </c>
      <c r="BR126" s="101" t="n">
        <f aca="false">IF(ISNA(IF(AF$109=$AI$114,MODE($AI126,AF$4:AF$83),IF(AF$109=$AJ$114,MODE($AJ126,AF$4:AF$83),IF(AF$109=$AK$114,MODE($AK126,AF$4:AF$83))))),"NO",IF(AF$109=$AI$114,MODE($AI126,AF$4:AF$83),IF(AF$109=$AJ$114,MODE($AJ126,AF$4:AF$83),IF(AF$109=$AK$114,MODE($AK126,AF$4:AF$83)))))</f>
        <v>0</v>
      </c>
      <c r="BS126" s="101" t="n">
        <f aca="false">IF(ISNA(IF(AG$109=$AI$114,MODE($AI126,AG$4:AG$83),IF(AG$109=$AJ$114,MODE($AJ126,AG$4:AG$83),IF(AG$109=$AK$114,MODE($AK126,AG$4:AG$83))))),"NO",IF(AG$109=$AI$114,MODE($AI126,AG$4:AG$83),IF(AG$109=$AJ$114,MODE($AJ126,AG$4:AG$83),IF(AG$109=$AK$114,MODE($AK126,AG$4:AG$83)))))</f>
        <v>0</v>
      </c>
      <c r="BT126" s="101" t="n">
        <f aca="false">IF(ISNA(IF(AH$109=$AI$114,MODE($AI126,AH$4:AH$83),IF(AH$109=$AJ$114,MODE($AJ126,AH$4:AH$83),IF(AH$109=$AK$114,MODE($AK126,AH$4:AH$83))))),"NO",IF(AH$109=$AI$114,MODE($AI126,AH$4:AH$83),IF(AH$109=$AJ$114,MODE($AJ126,AH$4:AH$83),IF(AH$109=$AK$114,MODE($AK126,AH$4:AH$83)))))</f>
        <v>0</v>
      </c>
    </row>
    <row r="127" customFormat="false" ht="15" hidden="false" customHeight="false" outlineLevel="0" collapsed="false">
      <c r="A127" s="80"/>
      <c r="B127" s="80"/>
      <c r="C127" s="80"/>
      <c r="D127" s="100" t="str">
        <f aca="false">IF(AP127="NO",IF(D$109=$AI$114,$AI127,IF(D$109=$AJ$114,$AJ127,IF(D$109=$AK$114,$AK127,""))),"")</f>
        <v/>
      </c>
      <c r="E127" s="100" t="str">
        <f aca="false">IF(AQ127="NO",IF(E$109=$AI$114,$AI127,IF(E$109=$AJ$114,$AJ127,IF(E$109=$AK$114,$AK127,""))),"")</f>
        <v/>
      </c>
      <c r="F127" s="100" t="str">
        <f aca="false">IF(AR127="NO",IF(F$109=$AI$114,$AI127,IF(F$109=$AJ$114,$AJ127,IF(F$109=$AK$114,$AK127,""))),"")</f>
        <v/>
      </c>
      <c r="G127" s="100" t="str">
        <f aca="false">IF(AS127="NO",IF(G$109=$AI$114,$AI127,IF(G$109=$AJ$114,$AJ127,IF(G$109=$AK$114,$AK127,""))),"")</f>
        <v/>
      </c>
      <c r="H127" s="100" t="str">
        <f aca="false">IF(AT127="NO",IF(H$109=$AI$114,$AI127,IF(H$109=$AJ$114,$AJ127,IF(H$109=$AK$114,$AK127,""))),"")</f>
        <v/>
      </c>
      <c r="I127" s="100" t="str">
        <f aca="false">IF(AU127="NO",IF(I$109=$AI$114,$AI127,IF(I$109=$AJ$114,$AJ127,IF(I$109=$AK$114,$AK127,""))),"")</f>
        <v/>
      </c>
      <c r="J127" s="100" t="str">
        <f aca="false">IF(AV127="NO",IF(J$109=$AI$114,$AI127,IF(J$109=$AJ$114,$AJ127,IF(J$109=$AK$114,$AK127,""))),"")</f>
        <v/>
      </c>
      <c r="K127" s="100" t="str">
        <f aca="false">IF(AW127="NO",IF(K$109=$AI$114,$AI127,IF(K$109=$AJ$114,$AJ127,IF(K$109=$AK$114,$AK127,""))),"")</f>
        <v/>
      </c>
      <c r="L127" s="100" t="str">
        <f aca="false">IF(AX127="NO",IF(L$109=$AI$114,$AI127,IF(L$109=$AJ$114,$AJ127,IF(L$109=$AK$114,$AK127,""))),"")</f>
        <v/>
      </c>
      <c r="M127" s="100" t="str">
        <f aca="false">IF(AY127="NO",IF(M$109=$AI$114,$AI127,IF(M$109=$AJ$114,$AJ127,IF(M$109=$AK$114,$AK127,""))),"")</f>
        <v/>
      </c>
      <c r="N127" s="100" t="str">
        <f aca="false">IF(AZ127="NO",IF(N$109=$AI$114,$AI127,IF(N$109=$AJ$114,$AJ127,IF(N$109=$AK$114,$AK127,""))),"")</f>
        <v/>
      </c>
      <c r="O127" s="100" t="str">
        <f aca="false">IF(BA127="NO",IF(O$109=$AI$114,$AI127,IF(O$109=$AJ$114,$AJ127,IF(O$109=$AK$114,$AK127,""))),"")</f>
        <v/>
      </c>
      <c r="P127" s="100" t="str">
        <f aca="false">IF(BB127="NO",IF(P$109=$AI$114,$AI127,IF(P$109=$AJ$114,$AJ127,IF(P$109=$AK$114,$AK127,""))),"")</f>
        <v/>
      </c>
      <c r="Q127" s="100" t="str">
        <f aca="false">IF(BC127="NO",IF(Q$109=$AI$114,$AI127,IF(Q$109=$AJ$114,$AJ127,IF(Q$109=$AK$114,$AK127,""))),"")</f>
        <v/>
      </c>
      <c r="R127" s="100" t="str">
        <f aca="false">IF(BD127="NO",IF(R$109=$AI$114,$AI127,IF(R$109=$AJ$114,$AJ127,IF(R$109=$AK$114,$AK127,""))),"")</f>
        <v/>
      </c>
      <c r="S127" s="100" t="str">
        <f aca="false">IF(BE127="NO",IF(S$109=$AI$114,$AI127,IF(S$109=$AJ$114,$AJ127,IF(S$109=$AK$114,$AK127,""))),"")</f>
        <v/>
      </c>
      <c r="T127" s="100" t="str">
        <f aca="false">IF(BF127="NO",IF(T$109=$AI$114,$AI127,IF(T$109=$AJ$114,$AJ127,IF(T$109=$AK$114,$AK127,""))),"")</f>
        <v/>
      </c>
      <c r="U127" s="100" t="str">
        <f aca="false">IF(BG127="NO",IF(U$109=$AI$114,$AI127,IF(U$109=$AJ$114,$AJ127,IF(U$109=$AK$114,$AK127,""))),"")</f>
        <v/>
      </c>
      <c r="V127" s="100" t="str">
        <f aca="false">IF(BH127="NO",IF(V$109=$AI$114,$AI127,IF(V$109=$AJ$114,$AJ127,IF(V$109=$AK$114,$AK127,""))),"")</f>
        <v/>
      </c>
      <c r="W127" s="100" t="str">
        <f aca="false">IF(BI127="NO",IF(W$109=$AI$114,$AI127,IF(W$109=$AJ$114,$AJ127,IF(W$109=$AK$114,$AK127,""))),"")</f>
        <v/>
      </c>
      <c r="X127" s="100" t="str">
        <f aca="false">IF(BJ127="NO",IF(X$109=$AI$114,$AI127,IF(X$109=$AJ$114,$AJ127,IF(X$109=$AK$114,$AK127,""))),"")</f>
        <v/>
      </c>
      <c r="Y127" s="100" t="str">
        <f aca="false">IF(BK127="NO",IF(Y$109=$AI$114,$AI127,IF(Y$109=$AJ$114,$AJ127,IF(Y$109=$AK$114,$AK127,""))),"")</f>
        <v/>
      </c>
      <c r="Z127" s="100" t="str">
        <f aca="false">IF(BL127="NO",IF(Z$109=$AI$114,$AI127,IF(Z$109=$AJ$114,$AJ127,IF(Z$109=$AK$114,$AK127,""))),"")</f>
        <v/>
      </c>
      <c r="AA127" s="100" t="str">
        <f aca="false">IF(BM127="NO",IF(AA$109=$AI$114,$AI127,IF(AA$109=$AJ$114,$AJ127,IF(AA$109=$AK$114,$AK127,""))),"")</f>
        <v/>
      </c>
      <c r="AB127" s="100" t="str">
        <f aca="false">IF(BN127="NO",IF(AB$109=$AI$114,$AI127,IF(AB$109=$AJ$114,$AJ127,IF(AB$109=$AK$114,$AK127,""))),"")</f>
        <v/>
      </c>
      <c r="AC127" s="100" t="str">
        <f aca="false">IF(BO127="NO",IF(AC$109=$AI$114,$AI127,IF(AC$109=$AJ$114,$AJ127,IF(AC$109=$AK$114,$AK127,""))),"")</f>
        <v/>
      </c>
      <c r="AD127" s="100" t="str">
        <f aca="false">IF(BP127="NO",IF(AD$109=$AI$114,$AI127,IF(AD$109=$AJ$114,$AJ127,IF(AD$109=$AK$114,$AK127,""))),"")</f>
        <v/>
      </c>
      <c r="AE127" s="100" t="str">
        <f aca="false">IF(BQ127="NO",IF(AE$109=$AI$114,$AI127,IF(AE$109=$AJ$114,$AJ127,IF(AE$109=$AK$114,$AK127,""))),"")</f>
        <v/>
      </c>
      <c r="AF127" s="100" t="str">
        <f aca="false">IF(BR127="NO",IF(AF$109=$AI$114,$AI127,IF(AF$109=$AJ$114,$AJ127,IF(AF$109=$AK$114,$AK127,""))),"")</f>
        <v/>
      </c>
      <c r="AG127" s="100" t="str">
        <f aca="false">IF(BS127="NO",IF(AG$109=$AI$114,$AI127,IF(AG$109=$AJ$114,$AJ127,IF(AG$109=$AK$114,$AK127,""))),"")</f>
        <v/>
      </c>
      <c r="AH127" s="100" t="str">
        <f aca="false">IF(BT127="NO",IF(AH$109=$AI$114,$AI127,IF(AH$109=$AJ$114,$AJ127,IF(AH$109=$AK$114,$AK127,""))),"")</f>
        <v/>
      </c>
      <c r="AI127" s="48" t="n">
        <v>13</v>
      </c>
      <c r="AJ127" s="48" t="n">
        <v>19</v>
      </c>
      <c r="AK127" s="48" t="n">
        <v>31</v>
      </c>
      <c r="AL127" s="6" t="n">
        <f aca="false">AI127</f>
        <v>13</v>
      </c>
      <c r="AM127" s="6" t="n">
        <f aca="false">AJ127</f>
        <v>19</v>
      </c>
      <c r="AN127" s="6" t="n">
        <f aca="false">AK127</f>
        <v>31</v>
      </c>
      <c r="AO127" s="6"/>
      <c r="AP127" s="101" t="n">
        <f aca="false">IF(ISNA(IF(D$109=$AI$114,MODE($AI127,D$4:D$83),IF(D$109=$AJ$114,MODE($AJ127,D$4:D$83),IF(D$109=$AK$114,MODE($AK127,D$4:D$83))))),"NO",IF(D$109=$AI$114,MODE($AI127,D$4:D$83),IF(D$109=$AJ$114,MODE($AJ127,D$4:D$83),IF(D$109=$AK$114,MODE($AK127,D$4:D$83)))))</f>
        <v>0</v>
      </c>
      <c r="AQ127" s="101" t="n">
        <f aca="false">IF(ISNA(IF(E$109=$AI$114,MODE($AI127,E$4:E$83),IF(E$109=$AJ$114,MODE($AJ127,E$4:E$83),IF(E$109=$AK$114,MODE($AK127,E$4:E$83))))),"NO",IF(E$109=$AI$114,MODE($AI127,E$4:E$83),IF(E$109=$AJ$114,MODE($AJ127,E$4:E$83),IF(E$109=$AK$114,MODE($AK127,E$4:E$83)))))</f>
        <v>0</v>
      </c>
      <c r="AR127" s="101" t="n">
        <f aca="false">IF(ISNA(IF(F$109=$AI$114,MODE($AI127,F$4:F$83),IF(F$109=$AJ$114,MODE($AJ127,F$4:F$83),IF(F$109=$AK$114,MODE($AK127,F$4:F$83))))),"NO",IF(F$109=$AI$114,MODE($AI127,F$4:F$83),IF(F$109=$AJ$114,MODE($AJ127,F$4:F$83),IF(F$109=$AK$114,MODE($AK127,F$4:F$83)))))</f>
        <v>0</v>
      </c>
      <c r="AS127" s="101" t="n">
        <f aca="false">IF(ISNA(IF(G$109=$AI$114,MODE($AI127,G$4:G$83),IF(G$109=$AJ$114,MODE($AJ127,G$4:G$83),IF(G$109=$AK$114,MODE($AK127,G$4:G$83))))),"NO",IF(G$109=$AI$114,MODE($AI127,G$4:G$83),IF(G$109=$AJ$114,MODE($AJ127,G$4:G$83),IF(G$109=$AK$114,MODE($AK127,G$4:G$83)))))</f>
        <v>0</v>
      </c>
      <c r="AT127" s="101" t="n">
        <f aca="false">IF(ISNA(IF(H$109=$AI$114,MODE($AI127,H$4:H$83),IF(H$109=$AJ$114,MODE($AJ127,H$4:H$83),IF(H$109=$AK$114,MODE($AK127,H$4:H$83))))),"NO",IF(H$109=$AI$114,MODE($AI127,H$4:H$83),IF(H$109=$AJ$114,MODE($AJ127,H$4:H$83),IF(H$109=$AK$114,MODE($AK127,H$4:H$83)))))</f>
        <v>0</v>
      </c>
      <c r="AU127" s="101" t="n">
        <f aca="false">IF(ISNA(IF(I$109=$AI$114,MODE($AI127,I$4:I$83),IF(I$109=$AJ$114,MODE($AJ127,I$4:I$83),IF(I$109=$AK$114,MODE($AK127,I$4:I$83))))),"NO",IF(I$109=$AI$114,MODE($AI127,I$4:I$83),IF(I$109=$AJ$114,MODE($AJ127,I$4:I$83),IF(I$109=$AK$114,MODE($AK127,I$4:I$83)))))</f>
        <v>0</v>
      </c>
      <c r="AV127" s="101" t="n">
        <f aca="false">IF(ISNA(IF(J$109=$AI$114,MODE($AI127,J$4:J$83),IF(J$109=$AJ$114,MODE($AJ127,J$4:J$83),IF(J$109=$AK$114,MODE($AK127,J$4:J$83))))),"NO",IF(J$109=$AI$114,MODE($AI127,J$4:J$83),IF(J$109=$AJ$114,MODE($AJ127,J$4:J$83),IF(J$109=$AK$114,MODE($AK127,J$4:J$83)))))</f>
        <v>0</v>
      </c>
      <c r="AW127" s="101" t="n">
        <f aca="false">IF(ISNA(IF(K$109=$AI$114,MODE($AI127,K$4:K$83),IF(K$109=$AJ$114,MODE($AJ127,K$4:K$83),IF(K$109=$AK$114,MODE($AK127,K$4:K$83))))),"NO",IF(K$109=$AI$114,MODE($AI127,K$4:K$83),IF(K$109=$AJ$114,MODE($AJ127,K$4:K$83),IF(K$109=$AK$114,MODE($AK127,K$4:K$83)))))</f>
        <v>0</v>
      </c>
      <c r="AX127" s="101" t="n">
        <f aca="false">IF(ISNA(IF(L$109=$AI$114,MODE($AI127,L$4:L$83),IF(L$109=$AJ$114,MODE($AJ127,L$4:L$83),IF(L$109=$AK$114,MODE($AK127,L$4:L$83))))),"NO",IF(L$109=$AI$114,MODE($AI127,L$4:L$83),IF(L$109=$AJ$114,MODE($AJ127,L$4:L$83),IF(L$109=$AK$114,MODE($AK127,L$4:L$83)))))</f>
        <v>0</v>
      </c>
      <c r="AY127" s="101" t="n">
        <f aca="false">IF(ISNA(IF(M$109=$AI$114,MODE($AI127,M$4:M$83),IF(M$109=$AJ$114,MODE($AJ127,M$4:M$83),IF(M$109=$AK$114,MODE($AK127,M$4:M$83))))),"NO",IF(M$109=$AI$114,MODE($AI127,M$4:M$83),IF(M$109=$AJ$114,MODE($AJ127,M$4:M$83),IF(M$109=$AK$114,MODE($AK127,M$4:M$83)))))</f>
        <v>0</v>
      </c>
      <c r="AZ127" s="101" t="n">
        <f aca="false">IF(ISNA(IF(N$109=$AI$114,MODE($AI127,N$4:N$83),IF(N$109=$AJ$114,MODE($AJ127,N$4:N$83),IF(N$109=$AK$114,MODE($AK127,N$4:N$83))))),"NO",IF(N$109=$AI$114,MODE($AI127,N$4:N$83),IF(N$109=$AJ$114,MODE($AJ127,N$4:N$83),IF(N$109=$AK$114,MODE($AK127,N$4:N$83)))))</f>
        <v>0</v>
      </c>
      <c r="BA127" s="101" t="n">
        <f aca="false">IF(ISNA(IF(O$109=$AI$114,MODE($AI127,O$4:O$83),IF(O$109=$AJ$114,MODE($AJ127,O$4:O$83),IF(O$109=$AK$114,MODE($AK127,O$4:O$83))))),"NO",IF(O$109=$AI$114,MODE($AI127,O$4:O$83),IF(O$109=$AJ$114,MODE($AJ127,O$4:O$83),IF(O$109=$AK$114,MODE($AK127,O$4:O$83)))))</f>
        <v>0</v>
      </c>
      <c r="BB127" s="101" t="n">
        <f aca="false">IF(ISNA(IF(P$109=$AI$114,MODE($AI127,P$4:P$83),IF(P$109=$AJ$114,MODE($AJ127,P$4:P$83),IF(P$109=$AK$114,MODE($AK127,P$4:P$83))))),"NO",IF(P$109=$AI$114,MODE($AI127,P$4:P$83),IF(P$109=$AJ$114,MODE($AJ127,P$4:P$83),IF(P$109=$AK$114,MODE($AK127,P$4:P$83)))))</f>
        <v>0</v>
      </c>
      <c r="BC127" s="101" t="n">
        <f aca="false">IF(ISNA(IF(Q$109=$AI$114,MODE($AI127,Q$4:Q$83),IF(Q$109=$AJ$114,MODE($AJ127,Q$4:Q$83),IF(Q$109=$AK$114,MODE($AK127,Q$4:Q$83))))),"NO",IF(Q$109=$AI$114,MODE($AI127,Q$4:Q$83),IF(Q$109=$AJ$114,MODE($AJ127,Q$4:Q$83),IF(Q$109=$AK$114,MODE($AK127,Q$4:Q$83)))))</f>
        <v>0</v>
      </c>
      <c r="BD127" s="101" t="n">
        <f aca="false">IF(ISNA(IF(R$109=$AI$114,MODE($AI127,R$4:R$83),IF(R$109=$AJ$114,MODE($AJ127,R$4:R$83),IF(R$109=$AK$114,MODE($AK127,R$4:R$83))))),"NO",IF(R$109=$AI$114,MODE($AI127,R$4:R$83),IF(R$109=$AJ$114,MODE($AJ127,R$4:R$83),IF(R$109=$AK$114,MODE($AK127,R$4:R$83)))))</f>
        <v>0</v>
      </c>
      <c r="BE127" s="101" t="n">
        <f aca="false">IF(ISNA(IF(S$109=$AI$114,MODE($AI127,S$4:S$83),IF(S$109=$AJ$114,MODE($AJ127,S$4:S$83),IF(S$109=$AK$114,MODE($AK127,S$4:S$83))))),"NO",IF(S$109=$AI$114,MODE($AI127,S$4:S$83),IF(S$109=$AJ$114,MODE($AJ127,S$4:S$83),IF(S$109=$AK$114,MODE($AK127,S$4:S$83)))))</f>
        <v>0</v>
      </c>
      <c r="BF127" s="101" t="n">
        <f aca="false">IF(ISNA(IF(T$109=$AI$114,MODE($AI127,T$4:T$83),IF(T$109=$AJ$114,MODE($AJ127,T$4:T$83),IF(T$109=$AK$114,MODE($AK127,T$4:T$83))))),"NO",IF(T$109=$AI$114,MODE($AI127,T$4:T$83),IF(T$109=$AJ$114,MODE($AJ127,T$4:T$83),IF(T$109=$AK$114,MODE($AK127,T$4:T$83)))))</f>
        <v>0</v>
      </c>
      <c r="BG127" s="101" t="n">
        <f aca="false">IF(ISNA(IF(U$109=$AI$114,MODE($AI127,U$4:U$83),IF(U$109=$AJ$114,MODE($AJ127,U$4:U$83),IF(U$109=$AK$114,MODE($AK127,U$4:U$83))))),"NO",IF(U$109=$AI$114,MODE($AI127,U$4:U$83),IF(U$109=$AJ$114,MODE($AJ127,U$4:U$83),IF(U$109=$AK$114,MODE($AK127,U$4:U$83)))))</f>
        <v>0</v>
      </c>
      <c r="BH127" s="101" t="n">
        <f aca="false">IF(ISNA(IF(V$109=$AI$114,MODE($AI127,V$4:V$83),IF(V$109=$AJ$114,MODE($AJ127,V$4:V$83),IF(V$109=$AK$114,MODE($AK127,V$4:V$83))))),"NO",IF(V$109=$AI$114,MODE($AI127,V$4:V$83),IF(V$109=$AJ$114,MODE($AJ127,V$4:V$83),IF(V$109=$AK$114,MODE($AK127,V$4:V$83)))))</f>
        <v>0</v>
      </c>
      <c r="BI127" s="101" t="n">
        <f aca="false">IF(ISNA(IF(W$109=$AI$114,MODE($AI127,W$4:W$83),IF(W$109=$AJ$114,MODE($AJ127,W$4:W$83),IF(W$109=$AK$114,MODE($AK127,W$4:W$83))))),"NO",IF(W$109=$AI$114,MODE($AI127,W$4:W$83),IF(W$109=$AJ$114,MODE($AJ127,W$4:W$83),IF(W$109=$AK$114,MODE($AK127,W$4:W$83)))))</f>
        <v>0</v>
      </c>
      <c r="BJ127" s="101" t="n">
        <f aca="false">IF(ISNA(IF(X$109=$AI$114,MODE($AI127,X$4:X$83),IF(X$109=$AJ$114,MODE($AJ127,X$4:X$83),IF(X$109=$AK$114,MODE($AK127,X$4:X$83))))),"NO",IF(X$109=$AI$114,MODE($AI127,X$4:X$83),IF(X$109=$AJ$114,MODE($AJ127,X$4:X$83),IF(X$109=$AK$114,MODE($AK127,X$4:X$83)))))</f>
        <v>0</v>
      </c>
      <c r="BK127" s="101" t="n">
        <f aca="false">IF(ISNA(IF(Y$109=$AI$114,MODE($AI127,Y$4:Y$83),IF(Y$109=$AJ$114,MODE($AJ127,Y$4:Y$83),IF(Y$109=$AK$114,MODE($AK127,Y$4:Y$83))))),"NO",IF(Y$109=$AI$114,MODE($AI127,Y$4:Y$83),IF(Y$109=$AJ$114,MODE($AJ127,Y$4:Y$83),IF(Y$109=$AK$114,MODE($AK127,Y$4:Y$83)))))</f>
        <v>0</v>
      </c>
      <c r="BL127" s="101" t="n">
        <f aca="false">IF(ISNA(IF(Z$109=$AI$114,MODE($AI127,Z$4:Z$83),IF(Z$109=$AJ$114,MODE($AJ127,Z$4:Z$83),IF(Z$109=$AK$114,MODE($AK127,Z$4:Z$83))))),"NO",IF(Z$109=$AI$114,MODE($AI127,Z$4:Z$83),IF(Z$109=$AJ$114,MODE($AJ127,Z$4:Z$83),IF(Z$109=$AK$114,MODE($AK127,Z$4:Z$83)))))</f>
        <v>0</v>
      </c>
      <c r="BM127" s="101" t="n">
        <f aca="false">IF(ISNA(IF(AA$109=$AI$114,MODE($AI127,AA$4:AA$83),IF(AA$109=$AJ$114,MODE($AJ127,AA$4:AA$83),IF(AA$109=$AK$114,MODE($AK127,AA$4:AA$83))))),"NO",IF(AA$109=$AI$114,MODE($AI127,AA$4:AA$83),IF(AA$109=$AJ$114,MODE($AJ127,AA$4:AA$83),IF(AA$109=$AK$114,MODE($AK127,AA$4:AA$83)))))</f>
        <v>0</v>
      </c>
      <c r="BN127" s="101" t="n">
        <f aca="false">IF(ISNA(IF(AB$109=$AI$114,MODE($AI127,AB$4:AB$83),IF(AB$109=$AJ$114,MODE($AJ127,AB$4:AB$83),IF(AB$109=$AK$114,MODE($AK127,AB$4:AB$83))))),"NO",IF(AB$109=$AI$114,MODE($AI127,AB$4:AB$83),IF(AB$109=$AJ$114,MODE($AJ127,AB$4:AB$83),IF(AB$109=$AK$114,MODE($AK127,AB$4:AB$83)))))</f>
        <v>0</v>
      </c>
      <c r="BO127" s="101" t="n">
        <f aca="false">IF(ISNA(IF(AC$109=$AI$114,MODE($AI127,AC$4:AC$83),IF(AC$109=$AJ$114,MODE($AJ127,AC$4:AC$83),IF(AC$109=$AK$114,MODE($AK127,AC$4:AC$83))))),"NO",IF(AC$109=$AI$114,MODE($AI127,AC$4:AC$83),IF(AC$109=$AJ$114,MODE($AJ127,AC$4:AC$83),IF(AC$109=$AK$114,MODE($AK127,AC$4:AC$83)))))</f>
        <v>0</v>
      </c>
      <c r="BP127" s="101" t="n">
        <f aca="false">IF(ISNA(IF(AD$109=$AI$114,MODE($AI127,AD$4:AD$83),IF(AD$109=$AJ$114,MODE($AJ127,AD$4:AD$83),IF(AD$109=$AK$114,MODE($AK127,AD$4:AD$83))))),"NO",IF(AD$109=$AI$114,MODE($AI127,AD$4:AD$83),IF(AD$109=$AJ$114,MODE($AJ127,AD$4:AD$83),IF(AD$109=$AK$114,MODE($AK127,AD$4:AD$83)))))</f>
        <v>0</v>
      </c>
      <c r="BQ127" s="101" t="n">
        <f aca="false">IF(ISNA(IF(AE$109=$AI$114,MODE($AI127,AE$4:AE$83),IF(AE$109=$AJ$114,MODE($AJ127,AE$4:AE$83),IF(AE$109=$AK$114,MODE($AK127,AE$4:AE$83))))),"NO",IF(AE$109=$AI$114,MODE($AI127,AE$4:AE$83),IF(AE$109=$AJ$114,MODE($AJ127,AE$4:AE$83),IF(AE$109=$AK$114,MODE($AK127,AE$4:AE$83)))))</f>
        <v>0</v>
      </c>
      <c r="BR127" s="101" t="n">
        <f aca="false">IF(ISNA(IF(AF$109=$AI$114,MODE($AI127,AF$4:AF$83),IF(AF$109=$AJ$114,MODE($AJ127,AF$4:AF$83),IF(AF$109=$AK$114,MODE($AK127,AF$4:AF$83))))),"NO",IF(AF$109=$AI$114,MODE($AI127,AF$4:AF$83),IF(AF$109=$AJ$114,MODE($AJ127,AF$4:AF$83),IF(AF$109=$AK$114,MODE($AK127,AF$4:AF$83)))))</f>
        <v>0</v>
      </c>
      <c r="BS127" s="101" t="n">
        <f aca="false">IF(ISNA(IF(AG$109=$AI$114,MODE($AI127,AG$4:AG$83),IF(AG$109=$AJ$114,MODE($AJ127,AG$4:AG$83),IF(AG$109=$AK$114,MODE($AK127,AG$4:AG$83))))),"NO",IF(AG$109=$AI$114,MODE($AI127,AG$4:AG$83),IF(AG$109=$AJ$114,MODE($AJ127,AG$4:AG$83),IF(AG$109=$AK$114,MODE($AK127,AG$4:AG$83)))))</f>
        <v>0</v>
      </c>
      <c r="BT127" s="101" t="n">
        <f aca="false">IF(ISNA(IF(AH$109=$AI$114,MODE($AI127,AH$4:AH$83),IF(AH$109=$AJ$114,MODE($AJ127,AH$4:AH$83),IF(AH$109=$AK$114,MODE($AK127,AH$4:AH$83))))),"NO",IF(AH$109=$AI$114,MODE($AI127,AH$4:AH$83),IF(AH$109=$AJ$114,MODE($AJ127,AH$4:AH$83),IF(AH$109=$AK$114,MODE($AK127,AH$4:AH$83)))))</f>
        <v>0</v>
      </c>
    </row>
    <row r="128" customFormat="false" ht="15" hidden="false" customHeight="false" outlineLevel="0" collapsed="false">
      <c r="A128" s="80"/>
      <c r="B128" s="80"/>
      <c r="C128" s="80"/>
      <c r="D128" s="100" t="str">
        <f aca="false">IF(AP128="NO",IF(D$109=$AI$114,$AI128,IF(D$109=$AJ$114,$AJ128,IF(D$109=$AK$114,$AK128,""))),"")</f>
        <v/>
      </c>
      <c r="E128" s="100" t="str">
        <f aca="false">IF(AQ128="NO",IF(E$109=$AI$114,$AI128,IF(E$109=$AJ$114,$AJ128,IF(E$109=$AK$114,$AK128,""))),"")</f>
        <v/>
      </c>
      <c r="F128" s="100" t="str">
        <f aca="false">IF(AR128="NO",IF(F$109=$AI$114,$AI128,IF(F$109=$AJ$114,$AJ128,IF(F$109=$AK$114,$AK128,""))),"")</f>
        <v/>
      </c>
      <c r="G128" s="100" t="str">
        <f aca="false">IF(AS128="NO",IF(G$109=$AI$114,$AI128,IF(G$109=$AJ$114,$AJ128,IF(G$109=$AK$114,$AK128,""))),"")</f>
        <v/>
      </c>
      <c r="H128" s="100" t="str">
        <f aca="false">IF(AT128="NO",IF(H$109=$AI$114,$AI128,IF(H$109=$AJ$114,$AJ128,IF(H$109=$AK$114,$AK128,""))),"")</f>
        <v/>
      </c>
      <c r="I128" s="100" t="str">
        <f aca="false">IF(AU128="NO",IF(I$109=$AI$114,$AI128,IF(I$109=$AJ$114,$AJ128,IF(I$109=$AK$114,$AK128,""))),"")</f>
        <v/>
      </c>
      <c r="J128" s="100" t="str">
        <f aca="false">IF(AV128="NO",IF(J$109=$AI$114,$AI128,IF(J$109=$AJ$114,$AJ128,IF(J$109=$AK$114,$AK128,""))),"")</f>
        <v/>
      </c>
      <c r="K128" s="100" t="str">
        <f aca="false">IF(AW128="NO",IF(K$109=$AI$114,$AI128,IF(K$109=$AJ$114,$AJ128,IF(K$109=$AK$114,$AK128,""))),"")</f>
        <v/>
      </c>
      <c r="L128" s="100" t="str">
        <f aca="false">IF(AX128="NO",IF(L$109=$AI$114,$AI128,IF(L$109=$AJ$114,$AJ128,IF(L$109=$AK$114,$AK128,""))),"")</f>
        <v/>
      </c>
      <c r="M128" s="100" t="str">
        <f aca="false">IF(AY128="NO",IF(M$109=$AI$114,$AI128,IF(M$109=$AJ$114,$AJ128,IF(M$109=$AK$114,$AK128,""))),"")</f>
        <v/>
      </c>
      <c r="N128" s="100" t="str">
        <f aca="false">IF(AZ128="NO",IF(N$109=$AI$114,$AI128,IF(N$109=$AJ$114,$AJ128,IF(N$109=$AK$114,$AK128,""))),"")</f>
        <v/>
      </c>
      <c r="O128" s="100" t="str">
        <f aca="false">IF(BA128="NO",IF(O$109=$AI$114,$AI128,IF(O$109=$AJ$114,$AJ128,IF(O$109=$AK$114,$AK128,""))),"")</f>
        <v/>
      </c>
      <c r="P128" s="100" t="str">
        <f aca="false">IF(BB128="NO",IF(P$109=$AI$114,$AI128,IF(P$109=$AJ$114,$AJ128,IF(P$109=$AK$114,$AK128,""))),"")</f>
        <v/>
      </c>
      <c r="Q128" s="100" t="str">
        <f aca="false">IF(BC128="NO",IF(Q$109=$AI$114,$AI128,IF(Q$109=$AJ$114,$AJ128,IF(Q$109=$AK$114,$AK128,""))),"")</f>
        <v/>
      </c>
      <c r="R128" s="100" t="str">
        <f aca="false">IF(BD128="NO",IF(R$109=$AI$114,$AI128,IF(R$109=$AJ$114,$AJ128,IF(R$109=$AK$114,$AK128,""))),"")</f>
        <v/>
      </c>
      <c r="S128" s="100" t="str">
        <f aca="false">IF(BE128="NO",IF(S$109=$AI$114,$AI128,IF(S$109=$AJ$114,$AJ128,IF(S$109=$AK$114,$AK128,""))),"")</f>
        <v/>
      </c>
      <c r="T128" s="100" t="str">
        <f aca="false">IF(BF128="NO",IF(T$109=$AI$114,$AI128,IF(T$109=$AJ$114,$AJ128,IF(T$109=$AK$114,$AK128,""))),"")</f>
        <v/>
      </c>
      <c r="U128" s="100" t="str">
        <f aca="false">IF(BG128="NO",IF(U$109=$AI$114,$AI128,IF(U$109=$AJ$114,$AJ128,IF(U$109=$AK$114,$AK128,""))),"")</f>
        <v/>
      </c>
      <c r="V128" s="100" t="str">
        <f aca="false">IF(BH128="NO",IF(V$109=$AI$114,$AI128,IF(V$109=$AJ$114,$AJ128,IF(V$109=$AK$114,$AK128,""))),"")</f>
        <v/>
      </c>
      <c r="W128" s="100" t="str">
        <f aca="false">IF(BI128="NO",IF(W$109=$AI$114,$AI128,IF(W$109=$AJ$114,$AJ128,IF(W$109=$AK$114,$AK128,""))),"")</f>
        <v/>
      </c>
      <c r="X128" s="100" t="str">
        <f aca="false">IF(BJ128="NO",IF(X$109=$AI$114,$AI128,IF(X$109=$AJ$114,$AJ128,IF(X$109=$AK$114,$AK128,""))),"")</f>
        <v/>
      </c>
      <c r="Y128" s="100" t="str">
        <f aca="false">IF(BK128="NO",IF(Y$109=$AI$114,$AI128,IF(Y$109=$AJ$114,$AJ128,IF(Y$109=$AK$114,$AK128,""))),"")</f>
        <v/>
      </c>
      <c r="Z128" s="100" t="str">
        <f aca="false">IF(BL128="NO",IF(Z$109=$AI$114,$AI128,IF(Z$109=$AJ$114,$AJ128,IF(Z$109=$AK$114,$AK128,""))),"")</f>
        <v/>
      </c>
      <c r="AA128" s="100" t="str">
        <f aca="false">IF(BM128="NO",IF(AA$109=$AI$114,$AI128,IF(AA$109=$AJ$114,$AJ128,IF(AA$109=$AK$114,$AK128,""))),"")</f>
        <v/>
      </c>
      <c r="AB128" s="100" t="str">
        <f aca="false">IF(BN128="NO",IF(AB$109=$AI$114,$AI128,IF(AB$109=$AJ$114,$AJ128,IF(AB$109=$AK$114,$AK128,""))),"")</f>
        <v/>
      </c>
      <c r="AC128" s="100" t="str">
        <f aca="false">IF(BO128="NO",IF(AC$109=$AI$114,$AI128,IF(AC$109=$AJ$114,$AJ128,IF(AC$109=$AK$114,$AK128,""))),"")</f>
        <v/>
      </c>
      <c r="AD128" s="100" t="str">
        <f aca="false">IF(BP128="NO",IF(AD$109=$AI$114,$AI128,IF(AD$109=$AJ$114,$AJ128,IF(AD$109=$AK$114,$AK128,""))),"")</f>
        <v/>
      </c>
      <c r="AE128" s="100" t="str">
        <f aca="false">IF(BQ128="NO",IF(AE$109=$AI$114,$AI128,IF(AE$109=$AJ$114,$AJ128,IF(AE$109=$AK$114,$AK128,""))),"")</f>
        <v/>
      </c>
      <c r="AF128" s="100" t="str">
        <f aca="false">IF(BR128="NO",IF(AF$109=$AI$114,$AI128,IF(AF$109=$AJ$114,$AJ128,IF(AF$109=$AK$114,$AK128,""))),"")</f>
        <v/>
      </c>
      <c r="AG128" s="100" t="str">
        <f aca="false">IF(BS128="NO",IF(AG$109=$AI$114,$AI128,IF(AG$109=$AJ$114,$AJ128,IF(AG$109=$AK$114,$AK128,""))),"")</f>
        <v/>
      </c>
      <c r="AH128" s="100" t="str">
        <f aca="false">IF(BT128="NO",IF(AH$109=$AI$114,$AI128,IF(AH$109=$AJ$114,$AJ128,IF(AH$109=$AK$114,$AK128,""))),"")</f>
        <v/>
      </c>
      <c r="AI128" s="48" t="n">
        <v>14</v>
      </c>
      <c r="AJ128" s="48" t="n">
        <v>20</v>
      </c>
      <c r="AK128" s="48" t="n">
        <v>32</v>
      </c>
      <c r="AL128" s="6" t="n">
        <f aca="false">AI128</f>
        <v>14</v>
      </c>
      <c r="AM128" s="6" t="n">
        <f aca="false">AJ128</f>
        <v>20</v>
      </c>
      <c r="AN128" s="6" t="n">
        <f aca="false">AK128</f>
        <v>32</v>
      </c>
      <c r="AO128" s="6"/>
      <c r="AP128" s="101" t="n">
        <f aca="false">IF(ISNA(IF(D$109=$AI$114,MODE($AI128,D$4:D$83),IF(D$109=$AJ$114,MODE($AJ128,D$4:D$83),IF(D$109=$AK$114,MODE($AK128,D$4:D$83))))),"NO",IF(D$109=$AI$114,MODE($AI128,D$4:D$83),IF(D$109=$AJ$114,MODE($AJ128,D$4:D$83),IF(D$109=$AK$114,MODE($AK128,D$4:D$83)))))</f>
        <v>0</v>
      </c>
      <c r="AQ128" s="101" t="n">
        <f aca="false">IF(ISNA(IF(E$109=$AI$114,MODE($AI128,E$4:E$83),IF(E$109=$AJ$114,MODE($AJ128,E$4:E$83),IF(E$109=$AK$114,MODE($AK128,E$4:E$83))))),"NO",IF(E$109=$AI$114,MODE($AI128,E$4:E$83),IF(E$109=$AJ$114,MODE($AJ128,E$4:E$83),IF(E$109=$AK$114,MODE($AK128,E$4:E$83)))))</f>
        <v>0</v>
      </c>
      <c r="AR128" s="101" t="n">
        <f aca="false">IF(ISNA(IF(F$109=$AI$114,MODE($AI128,F$4:F$83),IF(F$109=$AJ$114,MODE($AJ128,F$4:F$83),IF(F$109=$AK$114,MODE($AK128,F$4:F$83))))),"NO",IF(F$109=$AI$114,MODE($AI128,F$4:F$83),IF(F$109=$AJ$114,MODE($AJ128,F$4:F$83),IF(F$109=$AK$114,MODE($AK128,F$4:F$83)))))</f>
        <v>0</v>
      </c>
      <c r="AS128" s="101" t="n">
        <f aca="false">IF(ISNA(IF(G$109=$AI$114,MODE($AI128,G$4:G$83),IF(G$109=$AJ$114,MODE($AJ128,G$4:G$83),IF(G$109=$AK$114,MODE($AK128,G$4:G$83))))),"NO",IF(G$109=$AI$114,MODE($AI128,G$4:G$83),IF(G$109=$AJ$114,MODE($AJ128,G$4:G$83),IF(G$109=$AK$114,MODE($AK128,G$4:G$83)))))</f>
        <v>0</v>
      </c>
      <c r="AT128" s="101" t="n">
        <f aca="false">IF(ISNA(IF(H$109=$AI$114,MODE($AI128,H$4:H$83),IF(H$109=$AJ$114,MODE($AJ128,H$4:H$83),IF(H$109=$AK$114,MODE($AK128,H$4:H$83))))),"NO",IF(H$109=$AI$114,MODE($AI128,H$4:H$83),IF(H$109=$AJ$114,MODE($AJ128,H$4:H$83),IF(H$109=$AK$114,MODE($AK128,H$4:H$83)))))</f>
        <v>0</v>
      </c>
      <c r="AU128" s="101" t="n">
        <f aca="false">IF(ISNA(IF(I$109=$AI$114,MODE($AI128,I$4:I$83),IF(I$109=$AJ$114,MODE($AJ128,I$4:I$83),IF(I$109=$AK$114,MODE($AK128,I$4:I$83))))),"NO",IF(I$109=$AI$114,MODE($AI128,I$4:I$83),IF(I$109=$AJ$114,MODE($AJ128,I$4:I$83),IF(I$109=$AK$114,MODE($AK128,I$4:I$83)))))</f>
        <v>0</v>
      </c>
      <c r="AV128" s="101" t="n">
        <f aca="false">IF(ISNA(IF(J$109=$AI$114,MODE($AI128,J$4:J$83),IF(J$109=$AJ$114,MODE($AJ128,J$4:J$83),IF(J$109=$AK$114,MODE($AK128,J$4:J$83))))),"NO",IF(J$109=$AI$114,MODE($AI128,J$4:J$83),IF(J$109=$AJ$114,MODE($AJ128,J$4:J$83),IF(J$109=$AK$114,MODE($AK128,J$4:J$83)))))</f>
        <v>0</v>
      </c>
      <c r="AW128" s="101" t="n">
        <f aca="false">IF(ISNA(IF(K$109=$AI$114,MODE($AI128,K$4:K$83),IF(K$109=$AJ$114,MODE($AJ128,K$4:K$83),IF(K$109=$AK$114,MODE($AK128,K$4:K$83))))),"NO",IF(K$109=$AI$114,MODE($AI128,K$4:K$83),IF(K$109=$AJ$114,MODE($AJ128,K$4:K$83),IF(K$109=$AK$114,MODE($AK128,K$4:K$83)))))</f>
        <v>0</v>
      </c>
      <c r="AX128" s="101" t="n">
        <f aca="false">IF(ISNA(IF(L$109=$AI$114,MODE($AI128,L$4:L$83),IF(L$109=$AJ$114,MODE($AJ128,L$4:L$83),IF(L$109=$AK$114,MODE($AK128,L$4:L$83))))),"NO",IF(L$109=$AI$114,MODE($AI128,L$4:L$83),IF(L$109=$AJ$114,MODE($AJ128,L$4:L$83),IF(L$109=$AK$114,MODE($AK128,L$4:L$83)))))</f>
        <v>0</v>
      </c>
      <c r="AY128" s="101" t="n">
        <f aca="false">IF(ISNA(IF(M$109=$AI$114,MODE($AI128,M$4:M$83),IF(M$109=$AJ$114,MODE($AJ128,M$4:M$83),IF(M$109=$AK$114,MODE($AK128,M$4:M$83))))),"NO",IF(M$109=$AI$114,MODE($AI128,M$4:M$83),IF(M$109=$AJ$114,MODE($AJ128,M$4:M$83),IF(M$109=$AK$114,MODE($AK128,M$4:M$83)))))</f>
        <v>0</v>
      </c>
      <c r="AZ128" s="101" t="n">
        <f aca="false">IF(ISNA(IF(N$109=$AI$114,MODE($AI128,N$4:N$83),IF(N$109=$AJ$114,MODE($AJ128,N$4:N$83),IF(N$109=$AK$114,MODE($AK128,N$4:N$83))))),"NO",IF(N$109=$AI$114,MODE($AI128,N$4:N$83),IF(N$109=$AJ$114,MODE($AJ128,N$4:N$83),IF(N$109=$AK$114,MODE($AK128,N$4:N$83)))))</f>
        <v>0</v>
      </c>
      <c r="BA128" s="101" t="n">
        <f aca="false">IF(ISNA(IF(O$109=$AI$114,MODE($AI128,O$4:O$83),IF(O$109=$AJ$114,MODE($AJ128,O$4:O$83),IF(O$109=$AK$114,MODE($AK128,O$4:O$83))))),"NO",IF(O$109=$AI$114,MODE($AI128,O$4:O$83),IF(O$109=$AJ$114,MODE($AJ128,O$4:O$83),IF(O$109=$AK$114,MODE($AK128,O$4:O$83)))))</f>
        <v>0</v>
      </c>
      <c r="BB128" s="101" t="n">
        <f aca="false">IF(ISNA(IF(P$109=$AI$114,MODE($AI128,P$4:P$83),IF(P$109=$AJ$114,MODE($AJ128,P$4:P$83),IF(P$109=$AK$114,MODE($AK128,P$4:P$83))))),"NO",IF(P$109=$AI$114,MODE($AI128,P$4:P$83),IF(P$109=$AJ$114,MODE($AJ128,P$4:P$83),IF(P$109=$AK$114,MODE($AK128,P$4:P$83)))))</f>
        <v>0</v>
      </c>
      <c r="BC128" s="101" t="n">
        <f aca="false">IF(ISNA(IF(Q$109=$AI$114,MODE($AI128,Q$4:Q$83),IF(Q$109=$AJ$114,MODE($AJ128,Q$4:Q$83),IF(Q$109=$AK$114,MODE($AK128,Q$4:Q$83))))),"NO",IF(Q$109=$AI$114,MODE($AI128,Q$4:Q$83),IF(Q$109=$AJ$114,MODE($AJ128,Q$4:Q$83),IF(Q$109=$AK$114,MODE($AK128,Q$4:Q$83)))))</f>
        <v>0</v>
      </c>
      <c r="BD128" s="101" t="n">
        <f aca="false">IF(ISNA(IF(R$109=$AI$114,MODE($AI128,R$4:R$83),IF(R$109=$AJ$114,MODE($AJ128,R$4:R$83),IF(R$109=$AK$114,MODE($AK128,R$4:R$83))))),"NO",IF(R$109=$AI$114,MODE($AI128,R$4:R$83),IF(R$109=$AJ$114,MODE($AJ128,R$4:R$83),IF(R$109=$AK$114,MODE($AK128,R$4:R$83)))))</f>
        <v>0</v>
      </c>
      <c r="BE128" s="101" t="n">
        <f aca="false">IF(ISNA(IF(S$109=$AI$114,MODE($AI128,S$4:S$83),IF(S$109=$AJ$114,MODE($AJ128,S$4:S$83),IF(S$109=$AK$114,MODE($AK128,S$4:S$83))))),"NO",IF(S$109=$AI$114,MODE($AI128,S$4:S$83),IF(S$109=$AJ$114,MODE($AJ128,S$4:S$83),IF(S$109=$AK$114,MODE($AK128,S$4:S$83)))))</f>
        <v>0</v>
      </c>
      <c r="BF128" s="101" t="n">
        <f aca="false">IF(ISNA(IF(T$109=$AI$114,MODE($AI128,T$4:T$83),IF(T$109=$AJ$114,MODE($AJ128,T$4:T$83),IF(T$109=$AK$114,MODE($AK128,T$4:T$83))))),"NO",IF(T$109=$AI$114,MODE($AI128,T$4:T$83),IF(T$109=$AJ$114,MODE($AJ128,T$4:T$83),IF(T$109=$AK$114,MODE($AK128,T$4:T$83)))))</f>
        <v>0</v>
      </c>
      <c r="BG128" s="101" t="n">
        <f aca="false">IF(ISNA(IF(U$109=$AI$114,MODE($AI128,U$4:U$83),IF(U$109=$AJ$114,MODE($AJ128,U$4:U$83),IF(U$109=$AK$114,MODE($AK128,U$4:U$83))))),"NO",IF(U$109=$AI$114,MODE($AI128,U$4:U$83),IF(U$109=$AJ$114,MODE($AJ128,U$4:U$83),IF(U$109=$AK$114,MODE($AK128,U$4:U$83)))))</f>
        <v>0</v>
      </c>
      <c r="BH128" s="101" t="n">
        <f aca="false">IF(ISNA(IF(V$109=$AI$114,MODE($AI128,V$4:V$83),IF(V$109=$AJ$114,MODE($AJ128,V$4:V$83),IF(V$109=$AK$114,MODE($AK128,V$4:V$83))))),"NO",IF(V$109=$AI$114,MODE($AI128,V$4:V$83),IF(V$109=$AJ$114,MODE($AJ128,V$4:V$83),IF(V$109=$AK$114,MODE($AK128,V$4:V$83)))))</f>
        <v>0</v>
      </c>
      <c r="BI128" s="101" t="n">
        <f aca="false">IF(ISNA(IF(W$109=$AI$114,MODE($AI128,W$4:W$83),IF(W$109=$AJ$114,MODE($AJ128,W$4:W$83),IF(W$109=$AK$114,MODE($AK128,W$4:W$83))))),"NO",IF(W$109=$AI$114,MODE($AI128,W$4:W$83),IF(W$109=$AJ$114,MODE($AJ128,W$4:W$83),IF(W$109=$AK$114,MODE($AK128,W$4:W$83)))))</f>
        <v>0</v>
      </c>
      <c r="BJ128" s="101" t="n">
        <f aca="false">IF(ISNA(IF(X$109=$AI$114,MODE($AI128,X$4:X$83),IF(X$109=$AJ$114,MODE($AJ128,X$4:X$83),IF(X$109=$AK$114,MODE($AK128,X$4:X$83))))),"NO",IF(X$109=$AI$114,MODE($AI128,X$4:X$83),IF(X$109=$AJ$114,MODE($AJ128,X$4:X$83),IF(X$109=$AK$114,MODE($AK128,X$4:X$83)))))</f>
        <v>0</v>
      </c>
      <c r="BK128" s="101" t="n">
        <f aca="false">IF(ISNA(IF(Y$109=$AI$114,MODE($AI128,Y$4:Y$83),IF(Y$109=$AJ$114,MODE($AJ128,Y$4:Y$83),IF(Y$109=$AK$114,MODE($AK128,Y$4:Y$83))))),"NO",IF(Y$109=$AI$114,MODE($AI128,Y$4:Y$83),IF(Y$109=$AJ$114,MODE($AJ128,Y$4:Y$83),IF(Y$109=$AK$114,MODE($AK128,Y$4:Y$83)))))</f>
        <v>0</v>
      </c>
      <c r="BL128" s="101" t="n">
        <f aca="false">IF(ISNA(IF(Z$109=$AI$114,MODE($AI128,Z$4:Z$83),IF(Z$109=$AJ$114,MODE($AJ128,Z$4:Z$83),IF(Z$109=$AK$114,MODE($AK128,Z$4:Z$83))))),"NO",IF(Z$109=$AI$114,MODE($AI128,Z$4:Z$83),IF(Z$109=$AJ$114,MODE($AJ128,Z$4:Z$83),IF(Z$109=$AK$114,MODE($AK128,Z$4:Z$83)))))</f>
        <v>0</v>
      </c>
      <c r="BM128" s="101" t="n">
        <f aca="false">IF(ISNA(IF(AA$109=$AI$114,MODE($AI128,AA$4:AA$83),IF(AA$109=$AJ$114,MODE($AJ128,AA$4:AA$83),IF(AA$109=$AK$114,MODE($AK128,AA$4:AA$83))))),"NO",IF(AA$109=$AI$114,MODE($AI128,AA$4:AA$83),IF(AA$109=$AJ$114,MODE($AJ128,AA$4:AA$83),IF(AA$109=$AK$114,MODE($AK128,AA$4:AA$83)))))</f>
        <v>0</v>
      </c>
      <c r="BN128" s="101" t="n">
        <f aca="false">IF(ISNA(IF(AB$109=$AI$114,MODE($AI128,AB$4:AB$83),IF(AB$109=$AJ$114,MODE($AJ128,AB$4:AB$83),IF(AB$109=$AK$114,MODE($AK128,AB$4:AB$83))))),"NO",IF(AB$109=$AI$114,MODE($AI128,AB$4:AB$83),IF(AB$109=$AJ$114,MODE($AJ128,AB$4:AB$83),IF(AB$109=$AK$114,MODE($AK128,AB$4:AB$83)))))</f>
        <v>0</v>
      </c>
      <c r="BO128" s="101" t="n">
        <f aca="false">IF(ISNA(IF(AC$109=$AI$114,MODE($AI128,AC$4:AC$83),IF(AC$109=$AJ$114,MODE($AJ128,AC$4:AC$83),IF(AC$109=$AK$114,MODE($AK128,AC$4:AC$83))))),"NO",IF(AC$109=$AI$114,MODE($AI128,AC$4:AC$83),IF(AC$109=$AJ$114,MODE($AJ128,AC$4:AC$83),IF(AC$109=$AK$114,MODE($AK128,AC$4:AC$83)))))</f>
        <v>0</v>
      </c>
      <c r="BP128" s="101" t="n">
        <f aca="false">IF(ISNA(IF(AD$109=$AI$114,MODE($AI128,AD$4:AD$83),IF(AD$109=$AJ$114,MODE($AJ128,AD$4:AD$83),IF(AD$109=$AK$114,MODE($AK128,AD$4:AD$83))))),"NO",IF(AD$109=$AI$114,MODE($AI128,AD$4:AD$83),IF(AD$109=$AJ$114,MODE($AJ128,AD$4:AD$83),IF(AD$109=$AK$114,MODE($AK128,AD$4:AD$83)))))</f>
        <v>0</v>
      </c>
      <c r="BQ128" s="101" t="n">
        <f aca="false">IF(ISNA(IF(AE$109=$AI$114,MODE($AI128,AE$4:AE$83),IF(AE$109=$AJ$114,MODE($AJ128,AE$4:AE$83),IF(AE$109=$AK$114,MODE($AK128,AE$4:AE$83))))),"NO",IF(AE$109=$AI$114,MODE($AI128,AE$4:AE$83),IF(AE$109=$AJ$114,MODE($AJ128,AE$4:AE$83),IF(AE$109=$AK$114,MODE($AK128,AE$4:AE$83)))))</f>
        <v>0</v>
      </c>
      <c r="BR128" s="101" t="n">
        <f aca="false">IF(ISNA(IF(AF$109=$AI$114,MODE($AI128,AF$4:AF$83),IF(AF$109=$AJ$114,MODE($AJ128,AF$4:AF$83),IF(AF$109=$AK$114,MODE($AK128,AF$4:AF$83))))),"NO",IF(AF$109=$AI$114,MODE($AI128,AF$4:AF$83),IF(AF$109=$AJ$114,MODE($AJ128,AF$4:AF$83),IF(AF$109=$AK$114,MODE($AK128,AF$4:AF$83)))))</f>
        <v>0</v>
      </c>
      <c r="BS128" s="101" t="n">
        <f aca="false">IF(ISNA(IF(AG$109=$AI$114,MODE($AI128,AG$4:AG$83),IF(AG$109=$AJ$114,MODE($AJ128,AG$4:AG$83),IF(AG$109=$AK$114,MODE($AK128,AG$4:AG$83))))),"NO",IF(AG$109=$AI$114,MODE($AI128,AG$4:AG$83),IF(AG$109=$AJ$114,MODE($AJ128,AG$4:AG$83),IF(AG$109=$AK$114,MODE($AK128,AG$4:AG$83)))))</f>
        <v>0</v>
      </c>
      <c r="BT128" s="101" t="n">
        <f aca="false">IF(ISNA(IF(AH$109=$AI$114,MODE($AI128,AH$4:AH$83),IF(AH$109=$AJ$114,MODE($AJ128,AH$4:AH$83),IF(AH$109=$AK$114,MODE($AK128,AH$4:AH$83))))),"NO",IF(AH$109=$AI$114,MODE($AI128,AH$4:AH$83),IF(AH$109=$AJ$114,MODE($AJ128,AH$4:AH$83),IF(AH$109=$AK$114,MODE($AK128,AH$4:AH$83)))))</f>
        <v>0</v>
      </c>
    </row>
    <row r="129" customFormat="false" ht="15" hidden="false" customHeight="false" outlineLevel="0" collapsed="false">
      <c r="A129" s="80"/>
      <c r="B129" s="80"/>
      <c r="C129" s="80"/>
      <c r="D129" s="100" t="str">
        <f aca="false">IF(AP129="NO",IF(D$109=$AI$114,$AI129,IF(D$109=$AJ$114,$AJ129,IF(D$109=$AK$114,$AK129,""))),"")</f>
        <v/>
      </c>
      <c r="E129" s="100" t="str">
        <f aca="false">IF(AQ129="NO",IF(E$109=$AI$114,$AI129,IF(E$109=$AJ$114,$AJ129,IF(E$109=$AK$114,$AK129,""))),"")</f>
        <v/>
      </c>
      <c r="F129" s="100" t="str">
        <f aca="false">IF(AR129="NO",IF(F$109=$AI$114,$AI129,IF(F$109=$AJ$114,$AJ129,IF(F$109=$AK$114,$AK129,""))),"")</f>
        <v/>
      </c>
      <c r="G129" s="100" t="str">
        <f aca="false">IF(AS129="NO",IF(G$109=$AI$114,$AI129,IF(G$109=$AJ$114,$AJ129,IF(G$109=$AK$114,$AK129,""))),"")</f>
        <v/>
      </c>
      <c r="H129" s="100" t="str">
        <f aca="false">IF(AT129="NO",IF(H$109=$AI$114,$AI129,IF(H$109=$AJ$114,$AJ129,IF(H$109=$AK$114,$AK129,""))),"")</f>
        <v/>
      </c>
      <c r="I129" s="100" t="str">
        <f aca="false">IF(AU129="NO",IF(I$109=$AI$114,$AI129,IF(I$109=$AJ$114,$AJ129,IF(I$109=$AK$114,$AK129,""))),"")</f>
        <v/>
      </c>
      <c r="J129" s="100" t="str">
        <f aca="false">IF(AV129="NO",IF(J$109=$AI$114,$AI129,IF(J$109=$AJ$114,$AJ129,IF(J$109=$AK$114,$AK129,""))),"")</f>
        <v/>
      </c>
      <c r="K129" s="100" t="str">
        <f aca="false">IF(AW129="NO",IF(K$109=$AI$114,$AI129,IF(K$109=$AJ$114,$AJ129,IF(K$109=$AK$114,$AK129,""))),"")</f>
        <v/>
      </c>
      <c r="L129" s="100" t="str">
        <f aca="false">IF(AX129="NO",IF(L$109=$AI$114,$AI129,IF(L$109=$AJ$114,$AJ129,IF(L$109=$AK$114,$AK129,""))),"")</f>
        <v/>
      </c>
      <c r="M129" s="100" t="str">
        <f aca="false">IF(AY129="NO",IF(M$109=$AI$114,$AI129,IF(M$109=$AJ$114,$AJ129,IF(M$109=$AK$114,$AK129,""))),"")</f>
        <v/>
      </c>
      <c r="N129" s="100" t="str">
        <f aca="false">IF(AZ129="NO",IF(N$109=$AI$114,$AI129,IF(N$109=$AJ$114,$AJ129,IF(N$109=$AK$114,$AK129,""))),"")</f>
        <v/>
      </c>
      <c r="O129" s="100" t="str">
        <f aca="false">IF(BA129="NO",IF(O$109=$AI$114,$AI129,IF(O$109=$AJ$114,$AJ129,IF(O$109=$AK$114,$AK129,""))),"")</f>
        <v/>
      </c>
      <c r="P129" s="100" t="str">
        <f aca="false">IF(BB129="NO",IF(P$109=$AI$114,$AI129,IF(P$109=$AJ$114,$AJ129,IF(P$109=$AK$114,$AK129,""))),"")</f>
        <v/>
      </c>
      <c r="Q129" s="100" t="str">
        <f aca="false">IF(BC129="NO",IF(Q$109=$AI$114,$AI129,IF(Q$109=$AJ$114,$AJ129,IF(Q$109=$AK$114,$AK129,""))),"")</f>
        <v/>
      </c>
      <c r="R129" s="100" t="str">
        <f aca="false">IF(BD129="NO",IF(R$109=$AI$114,$AI129,IF(R$109=$AJ$114,$AJ129,IF(R$109=$AK$114,$AK129,""))),"")</f>
        <v/>
      </c>
      <c r="S129" s="100" t="str">
        <f aca="false">IF(BE129="NO",IF(S$109=$AI$114,$AI129,IF(S$109=$AJ$114,$AJ129,IF(S$109=$AK$114,$AK129,""))),"")</f>
        <v/>
      </c>
      <c r="T129" s="100" t="str">
        <f aca="false">IF(BF129="NO",IF(T$109=$AI$114,$AI129,IF(T$109=$AJ$114,$AJ129,IF(T$109=$AK$114,$AK129,""))),"")</f>
        <v/>
      </c>
      <c r="U129" s="100" t="str">
        <f aca="false">IF(BG129="NO",IF(U$109=$AI$114,$AI129,IF(U$109=$AJ$114,$AJ129,IF(U$109=$AK$114,$AK129,""))),"")</f>
        <v/>
      </c>
      <c r="V129" s="100" t="str">
        <f aca="false">IF(BH129="NO",IF(V$109=$AI$114,$AI129,IF(V$109=$AJ$114,$AJ129,IF(V$109=$AK$114,$AK129,""))),"")</f>
        <v/>
      </c>
      <c r="W129" s="100" t="str">
        <f aca="false">IF(BI129="NO",IF(W$109=$AI$114,$AI129,IF(W$109=$AJ$114,$AJ129,IF(W$109=$AK$114,$AK129,""))),"")</f>
        <v/>
      </c>
      <c r="X129" s="100" t="str">
        <f aca="false">IF(BJ129="NO",IF(X$109=$AI$114,$AI129,IF(X$109=$AJ$114,$AJ129,IF(X$109=$AK$114,$AK129,""))),"")</f>
        <v/>
      </c>
      <c r="Y129" s="100" t="str">
        <f aca="false">IF(BK129="NO",IF(Y$109=$AI$114,$AI129,IF(Y$109=$AJ$114,$AJ129,IF(Y$109=$AK$114,$AK129,""))),"")</f>
        <v/>
      </c>
      <c r="Z129" s="100" t="str">
        <f aca="false">IF(BL129="NO",IF(Z$109=$AI$114,$AI129,IF(Z$109=$AJ$114,$AJ129,IF(Z$109=$AK$114,$AK129,""))),"")</f>
        <v/>
      </c>
      <c r="AA129" s="100" t="str">
        <f aca="false">IF(BM129="NO",IF(AA$109=$AI$114,$AI129,IF(AA$109=$AJ$114,$AJ129,IF(AA$109=$AK$114,$AK129,""))),"")</f>
        <v/>
      </c>
      <c r="AB129" s="100" t="str">
        <f aca="false">IF(BN129="NO",IF(AB$109=$AI$114,$AI129,IF(AB$109=$AJ$114,$AJ129,IF(AB$109=$AK$114,$AK129,""))),"")</f>
        <v/>
      </c>
      <c r="AC129" s="100" t="str">
        <f aca="false">IF(BO129="NO",IF(AC$109=$AI$114,$AI129,IF(AC$109=$AJ$114,$AJ129,IF(AC$109=$AK$114,$AK129,""))),"")</f>
        <v/>
      </c>
      <c r="AD129" s="100" t="str">
        <f aca="false">IF(BP129="NO",IF(AD$109=$AI$114,$AI129,IF(AD$109=$AJ$114,$AJ129,IF(AD$109=$AK$114,$AK129,""))),"")</f>
        <v/>
      </c>
      <c r="AE129" s="100" t="str">
        <f aca="false">IF(BQ129="NO",IF(AE$109=$AI$114,$AI129,IF(AE$109=$AJ$114,$AJ129,IF(AE$109=$AK$114,$AK129,""))),"")</f>
        <v/>
      </c>
      <c r="AF129" s="100" t="str">
        <f aca="false">IF(BR129="NO",IF(AF$109=$AI$114,$AI129,IF(AF$109=$AJ$114,$AJ129,IF(AF$109=$AK$114,$AK129,""))),"")</f>
        <v/>
      </c>
      <c r="AG129" s="100" t="str">
        <f aca="false">IF(BS129="NO",IF(AG$109=$AI$114,$AI129,IF(AG$109=$AJ$114,$AJ129,IF(AG$109=$AK$114,$AK129,""))),"")</f>
        <v/>
      </c>
      <c r="AH129" s="100" t="str">
        <f aca="false">IF(BT129="NO",IF(AH$109=$AI$114,$AI129,IF(AH$109=$AJ$114,$AJ129,IF(AH$109=$AK$114,$AK129,""))),"")</f>
        <v/>
      </c>
      <c r="AI129" s="48" t="n">
        <v>15</v>
      </c>
      <c r="AJ129" s="48" t="n">
        <v>25</v>
      </c>
      <c r="AK129" s="48" t="n">
        <v>34</v>
      </c>
      <c r="AL129" s="6" t="n">
        <f aca="false">AI129</f>
        <v>15</v>
      </c>
      <c r="AM129" s="6" t="n">
        <f aca="false">AJ129</f>
        <v>25</v>
      </c>
      <c r="AN129" s="6" t="n">
        <f aca="false">AK129</f>
        <v>34</v>
      </c>
      <c r="AO129" s="6"/>
      <c r="AP129" s="101" t="n">
        <f aca="false">IF(ISNA(IF(D$109=$AI$114,MODE($AI129,D$4:D$83),IF(D$109=$AJ$114,MODE($AJ129,D$4:D$83),IF(D$109=$AK$114,MODE($AK129,D$4:D$83))))),"NO",IF(D$109=$AI$114,MODE($AI129,D$4:D$83),IF(D$109=$AJ$114,MODE($AJ129,D$4:D$83),IF(D$109=$AK$114,MODE($AK129,D$4:D$83)))))</f>
        <v>0</v>
      </c>
      <c r="AQ129" s="101" t="n">
        <f aca="false">IF(ISNA(IF(E$109=$AI$114,MODE($AI129,E$4:E$83),IF(E$109=$AJ$114,MODE($AJ129,E$4:E$83),IF(E$109=$AK$114,MODE($AK129,E$4:E$83))))),"NO",IF(E$109=$AI$114,MODE($AI129,E$4:E$83),IF(E$109=$AJ$114,MODE($AJ129,E$4:E$83),IF(E$109=$AK$114,MODE($AK129,E$4:E$83)))))</f>
        <v>0</v>
      </c>
      <c r="AR129" s="101" t="n">
        <f aca="false">IF(ISNA(IF(F$109=$AI$114,MODE($AI129,F$4:F$83),IF(F$109=$AJ$114,MODE($AJ129,F$4:F$83),IF(F$109=$AK$114,MODE($AK129,F$4:F$83))))),"NO",IF(F$109=$AI$114,MODE($AI129,F$4:F$83),IF(F$109=$AJ$114,MODE($AJ129,F$4:F$83),IF(F$109=$AK$114,MODE($AK129,F$4:F$83)))))</f>
        <v>0</v>
      </c>
      <c r="AS129" s="101" t="n">
        <f aca="false">IF(ISNA(IF(G$109=$AI$114,MODE($AI129,G$4:G$83),IF(G$109=$AJ$114,MODE($AJ129,G$4:G$83),IF(G$109=$AK$114,MODE($AK129,G$4:G$83))))),"NO",IF(G$109=$AI$114,MODE($AI129,G$4:G$83),IF(G$109=$AJ$114,MODE($AJ129,G$4:G$83),IF(G$109=$AK$114,MODE($AK129,G$4:G$83)))))</f>
        <v>0</v>
      </c>
      <c r="AT129" s="101" t="n">
        <f aca="false">IF(ISNA(IF(H$109=$AI$114,MODE($AI129,H$4:H$83),IF(H$109=$AJ$114,MODE($AJ129,H$4:H$83),IF(H$109=$AK$114,MODE($AK129,H$4:H$83))))),"NO",IF(H$109=$AI$114,MODE($AI129,H$4:H$83),IF(H$109=$AJ$114,MODE($AJ129,H$4:H$83),IF(H$109=$AK$114,MODE($AK129,H$4:H$83)))))</f>
        <v>0</v>
      </c>
      <c r="AU129" s="101" t="n">
        <f aca="false">IF(ISNA(IF(I$109=$AI$114,MODE($AI129,I$4:I$83),IF(I$109=$AJ$114,MODE($AJ129,I$4:I$83),IF(I$109=$AK$114,MODE($AK129,I$4:I$83))))),"NO",IF(I$109=$AI$114,MODE($AI129,I$4:I$83),IF(I$109=$AJ$114,MODE($AJ129,I$4:I$83),IF(I$109=$AK$114,MODE($AK129,I$4:I$83)))))</f>
        <v>0</v>
      </c>
      <c r="AV129" s="101" t="n">
        <f aca="false">IF(ISNA(IF(J$109=$AI$114,MODE($AI129,J$4:J$83),IF(J$109=$AJ$114,MODE($AJ129,J$4:J$83),IF(J$109=$AK$114,MODE($AK129,J$4:J$83))))),"NO",IF(J$109=$AI$114,MODE($AI129,J$4:J$83),IF(J$109=$AJ$114,MODE($AJ129,J$4:J$83),IF(J$109=$AK$114,MODE($AK129,J$4:J$83)))))</f>
        <v>0</v>
      </c>
      <c r="AW129" s="101" t="n">
        <f aca="false">IF(ISNA(IF(K$109=$AI$114,MODE($AI129,K$4:K$83),IF(K$109=$AJ$114,MODE($AJ129,K$4:K$83),IF(K$109=$AK$114,MODE($AK129,K$4:K$83))))),"NO",IF(K$109=$AI$114,MODE($AI129,K$4:K$83),IF(K$109=$AJ$114,MODE($AJ129,K$4:K$83),IF(K$109=$AK$114,MODE($AK129,K$4:K$83)))))</f>
        <v>0</v>
      </c>
      <c r="AX129" s="101" t="n">
        <f aca="false">IF(ISNA(IF(L$109=$AI$114,MODE($AI129,L$4:L$83),IF(L$109=$AJ$114,MODE($AJ129,L$4:L$83),IF(L$109=$AK$114,MODE($AK129,L$4:L$83))))),"NO",IF(L$109=$AI$114,MODE($AI129,L$4:L$83),IF(L$109=$AJ$114,MODE($AJ129,L$4:L$83),IF(L$109=$AK$114,MODE($AK129,L$4:L$83)))))</f>
        <v>0</v>
      </c>
      <c r="AY129" s="101" t="n">
        <f aca="false">IF(ISNA(IF(M$109=$AI$114,MODE($AI129,M$4:M$83),IF(M$109=$AJ$114,MODE($AJ129,M$4:M$83),IF(M$109=$AK$114,MODE($AK129,M$4:M$83))))),"NO",IF(M$109=$AI$114,MODE($AI129,M$4:M$83),IF(M$109=$AJ$114,MODE($AJ129,M$4:M$83),IF(M$109=$AK$114,MODE($AK129,M$4:M$83)))))</f>
        <v>0</v>
      </c>
      <c r="AZ129" s="101" t="n">
        <f aca="false">IF(ISNA(IF(N$109=$AI$114,MODE($AI129,N$4:N$83),IF(N$109=$AJ$114,MODE($AJ129,N$4:N$83),IF(N$109=$AK$114,MODE($AK129,N$4:N$83))))),"NO",IF(N$109=$AI$114,MODE($AI129,N$4:N$83),IF(N$109=$AJ$114,MODE($AJ129,N$4:N$83),IF(N$109=$AK$114,MODE($AK129,N$4:N$83)))))</f>
        <v>0</v>
      </c>
      <c r="BA129" s="101" t="n">
        <f aca="false">IF(ISNA(IF(O$109=$AI$114,MODE($AI129,O$4:O$83),IF(O$109=$AJ$114,MODE($AJ129,O$4:O$83),IF(O$109=$AK$114,MODE($AK129,O$4:O$83))))),"NO",IF(O$109=$AI$114,MODE($AI129,O$4:O$83),IF(O$109=$AJ$114,MODE($AJ129,O$4:O$83),IF(O$109=$AK$114,MODE($AK129,O$4:O$83)))))</f>
        <v>0</v>
      </c>
      <c r="BB129" s="101" t="n">
        <f aca="false">IF(ISNA(IF(P$109=$AI$114,MODE($AI129,P$4:P$83),IF(P$109=$AJ$114,MODE($AJ129,P$4:P$83),IF(P$109=$AK$114,MODE($AK129,P$4:P$83))))),"NO",IF(P$109=$AI$114,MODE($AI129,P$4:P$83),IF(P$109=$AJ$114,MODE($AJ129,P$4:P$83),IF(P$109=$AK$114,MODE($AK129,P$4:P$83)))))</f>
        <v>0</v>
      </c>
      <c r="BC129" s="101" t="n">
        <f aca="false">IF(ISNA(IF(Q$109=$AI$114,MODE($AI129,Q$4:Q$83),IF(Q$109=$AJ$114,MODE($AJ129,Q$4:Q$83),IF(Q$109=$AK$114,MODE($AK129,Q$4:Q$83))))),"NO",IF(Q$109=$AI$114,MODE($AI129,Q$4:Q$83),IF(Q$109=$AJ$114,MODE($AJ129,Q$4:Q$83),IF(Q$109=$AK$114,MODE($AK129,Q$4:Q$83)))))</f>
        <v>0</v>
      </c>
      <c r="BD129" s="101" t="n">
        <f aca="false">IF(ISNA(IF(R$109=$AI$114,MODE($AI129,R$4:R$83),IF(R$109=$AJ$114,MODE($AJ129,R$4:R$83),IF(R$109=$AK$114,MODE($AK129,R$4:R$83))))),"NO",IF(R$109=$AI$114,MODE($AI129,R$4:R$83),IF(R$109=$AJ$114,MODE($AJ129,R$4:R$83),IF(R$109=$AK$114,MODE($AK129,R$4:R$83)))))</f>
        <v>0</v>
      </c>
      <c r="BE129" s="101" t="n">
        <f aca="false">IF(ISNA(IF(S$109=$AI$114,MODE($AI129,S$4:S$83),IF(S$109=$AJ$114,MODE($AJ129,S$4:S$83),IF(S$109=$AK$114,MODE($AK129,S$4:S$83))))),"NO",IF(S$109=$AI$114,MODE($AI129,S$4:S$83),IF(S$109=$AJ$114,MODE($AJ129,S$4:S$83),IF(S$109=$AK$114,MODE($AK129,S$4:S$83)))))</f>
        <v>0</v>
      </c>
      <c r="BF129" s="101" t="n">
        <f aca="false">IF(ISNA(IF(T$109=$AI$114,MODE($AI129,T$4:T$83),IF(T$109=$AJ$114,MODE($AJ129,T$4:T$83),IF(T$109=$AK$114,MODE($AK129,T$4:T$83))))),"NO",IF(T$109=$AI$114,MODE($AI129,T$4:T$83),IF(T$109=$AJ$114,MODE($AJ129,T$4:T$83),IF(T$109=$AK$114,MODE($AK129,T$4:T$83)))))</f>
        <v>0</v>
      </c>
      <c r="BG129" s="101" t="n">
        <f aca="false">IF(ISNA(IF(U$109=$AI$114,MODE($AI129,U$4:U$83),IF(U$109=$AJ$114,MODE($AJ129,U$4:U$83),IF(U$109=$AK$114,MODE($AK129,U$4:U$83))))),"NO",IF(U$109=$AI$114,MODE($AI129,U$4:U$83),IF(U$109=$AJ$114,MODE($AJ129,U$4:U$83),IF(U$109=$AK$114,MODE($AK129,U$4:U$83)))))</f>
        <v>0</v>
      </c>
      <c r="BH129" s="101" t="n">
        <f aca="false">IF(ISNA(IF(V$109=$AI$114,MODE($AI129,V$4:V$83),IF(V$109=$AJ$114,MODE($AJ129,V$4:V$83),IF(V$109=$AK$114,MODE($AK129,V$4:V$83))))),"NO",IF(V$109=$AI$114,MODE($AI129,V$4:V$83),IF(V$109=$AJ$114,MODE($AJ129,V$4:V$83),IF(V$109=$AK$114,MODE($AK129,V$4:V$83)))))</f>
        <v>0</v>
      </c>
      <c r="BI129" s="101" t="n">
        <f aca="false">IF(ISNA(IF(W$109=$AI$114,MODE($AI129,W$4:W$83),IF(W$109=$AJ$114,MODE($AJ129,W$4:W$83),IF(W$109=$AK$114,MODE($AK129,W$4:W$83))))),"NO",IF(W$109=$AI$114,MODE($AI129,W$4:W$83),IF(W$109=$AJ$114,MODE($AJ129,W$4:W$83),IF(W$109=$AK$114,MODE($AK129,W$4:W$83)))))</f>
        <v>0</v>
      </c>
      <c r="BJ129" s="101" t="n">
        <f aca="false">IF(ISNA(IF(X$109=$AI$114,MODE($AI129,X$4:X$83),IF(X$109=$AJ$114,MODE($AJ129,X$4:X$83),IF(X$109=$AK$114,MODE($AK129,X$4:X$83))))),"NO",IF(X$109=$AI$114,MODE($AI129,X$4:X$83),IF(X$109=$AJ$114,MODE($AJ129,X$4:X$83),IF(X$109=$AK$114,MODE($AK129,X$4:X$83)))))</f>
        <v>0</v>
      </c>
      <c r="BK129" s="101" t="n">
        <f aca="false">IF(ISNA(IF(Y$109=$AI$114,MODE($AI129,Y$4:Y$83),IF(Y$109=$AJ$114,MODE($AJ129,Y$4:Y$83),IF(Y$109=$AK$114,MODE($AK129,Y$4:Y$83))))),"NO",IF(Y$109=$AI$114,MODE($AI129,Y$4:Y$83),IF(Y$109=$AJ$114,MODE($AJ129,Y$4:Y$83),IF(Y$109=$AK$114,MODE($AK129,Y$4:Y$83)))))</f>
        <v>0</v>
      </c>
      <c r="BL129" s="101" t="n">
        <f aca="false">IF(ISNA(IF(Z$109=$AI$114,MODE($AI129,Z$4:Z$83),IF(Z$109=$AJ$114,MODE($AJ129,Z$4:Z$83),IF(Z$109=$AK$114,MODE($AK129,Z$4:Z$83))))),"NO",IF(Z$109=$AI$114,MODE($AI129,Z$4:Z$83),IF(Z$109=$AJ$114,MODE($AJ129,Z$4:Z$83),IF(Z$109=$AK$114,MODE($AK129,Z$4:Z$83)))))</f>
        <v>0</v>
      </c>
      <c r="BM129" s="101" t="n">
        <f aca="false">IF(ISNA(IF(AA$109=$AI$114,MODE($AI129,AA$4:AA$83),IF(AA$109=$AJ$114,MODE($AJ129,AA$4:AA$83),IF(AA$109=$AK$114,MODE($AK129,AA$4:AA$83))))),"NO",IF(AA$109=$AI$114,MODE($AI129,AA$4:AA$83),IF(AA$109=$AJ$114,MODE($AJ129,AA$4:AA$83),IF(AA$109=$AK$114,MODE($AK129,AA$4:AA$83)))))</f>
        <v>0</v>
      </c>
      <c r="BN129" s="101" t="n">
        <f aca="false">IF(ISNA(IF(AB$109=$AI$114,MODE($AI129,AB$4:AB$83),IF(AB$109=$AJ$114,MODE($AJ129,AB$4:AB$83),IF(AB$109=$AK$114,MODE($AK129,AB$4:AB$83))))),"NO",IF(AB$109=$AI$114,MODE($AI129,AB$4:AB$83),IF(AB$109=$AJ$114,MODE($AJ129,AB$4:AB$83),IF(AB$109=$AK$114,MODE($AK129,AB$4:AB$83)))))</f>
        <v>0</v>
      </c>
      <c r="BO129" s="101" t="n">
        <f aca="false">IF(ISNA(IF(AC$109=$AI$114,MODE($AI129,AC$4:AC$83),IF(AC$109=$AJ$114,MODE($AJ129,AC$4:AC$83),IF(AC$109=$AK$114,MODE($AK129,AC$4:AC$83))))),"NO",IF(AC$109=$AI$114,MODE($AI129,AC$4:AC$83),IF(AC$109=$AJ$114,MODE($AJ129,AC$4:AC$83),IF(AC$109=$AK$114,MODE($AK129,AC$4:AC$83)))))</f>
        <v>0</v>
      </c>
      <c r="BP129" s="101" t="n">
        <f aca="false">IF(ISNA(IF(AD$109=$AI$114,MODE($AI129,AD$4:AD$83),IF(AD$109=$AJ$114,MODE($AJ129,AD$4:AD$83),IF(AD$109=$AK$114,MODE($AK129,AD$4:AD$83))))),"NO",IF(AD$109=$AI$114,MODE($AI129,AD$4:AD$83),IF(AD$109=$AJ$114,MODE($AJ129,AD$4:AD$83),IF(AD$109=$AK$114,MODE($AK129,AD$4:AD$83)))))</f>
        <v>0</v>
      </c>
      <c r="BQ129" s="101" t="n">
        <f aca="false">IF(ISNA(IF(AE$109=$AI$114,MODE($AI129,AE$4:AE$83),IF(AE$109=$AJ$114,MODE($AJ129,AE$4:AE$83),IF(AE$109=$AK$114,MODE($AK129,AE$4:AE$83))))),"NO",IF(AE$109=$AI$114,MODE($AI129,AE$4:AE$83),IF(AE$109=$AJ$114,MODE($AJ129,AE$4:AE$83),IF(AE$109=$AK$114,MODE($AK129,AE$4:AE$83)))))</f>
        <v>0</v>
      </c>
      <c r="BR129" s="101" t="n">
        <f aca="false">IF(ISNA(IF(AF$109=$AI$114,MODE($AI129,AF$4:AF$83),IF(AF$109=$AJ$114,MODE($AJ129,AF$4:AF$83),IF(AF$109=$AK$114,MODE($AK129,AF$4:AF$83))))),"NO",IF(AF$109=$AI$114,MODE($AI129,AF$4:AF$83),IF(AF$109=$AJ$114,MODE($AJ129,AF$4:AF$83),IF(AF$109=$AK$114,MODE($AK129,AF$4:AF$83)))))</f>
        <v>0</v>
      </c>
      <c r="BS129" s="101" t="n">
        <f aca="false">IF(ISNA(IF(AG$109=$AI$114,MODE($AI129,AG$4:AG$83),IF(AG$109=$AJ$114,MODE($AJ129,AG$4:AG$83),IF(AG$109=$AK$114,MODE($AK129,AG$4:AG$83))))),"NO",IF(AG$109=$AI$114,MODE($AI129,AG$4:AG$83),IF(AG$109=$AJ$114,MODE($AJ129,AG$4:AG$83),IF(AG$109=$AK$114,MODE($AK129,AG$4:AG$83)))))</f>
        <v>0</v>
      </c>
      <c r="BT129" s="101" t="n">
        <f aca="false">IF(ISNA(IF(AH$109=$AI$114,MODE($AI129,AH$4:AH$83),IF(AH$109=$AJ$114,MODE($AJ129,AH$4:AH$83),IF(AH$109=$AK$114,MODE($AK129,AH$4:AH$83))))),"NO",IF(AH$109=$AI$114,MODE($AI129,AH$4:AH$83),IF(AH$109=$AJ$114,MODE($AJ129,AH$4:AH$83),IF(AH$109=$AK$114,MODE($AK129,AH$4:AH$83)))))</f>
        <v>0</v>
      </c>
    </row>
    <row r="130" customFormat="false" ht="15" hidden="false" customHeight="false" outlineLevel="0" collapsed="false">
      <c r="A130" s="80"/>
      <c r="B130" s="80"/>
      <c r="C130" s="80"/>
      <c r="D130" s="100" t="str">
        <f aca="false">IF(AP130="NO",IF(D$109=$AI$114,$AI130,IF(D$109=$AJ$114,$AJ130,IF(D$109=$AK$114,$AK130,""))),"")</f>
        <v/>
      </c>
      <c r="E130" s="100" t="str">
        <f aca="false">IF(AQ130="NO",IF(E$109=$AI$114,$AI130,IF(E$109=$AJ$114,$AJ130,IF(E$109=$AK$114,$AK130,""))),"")</f>
        <v/>
      </c>
      <c r="F130" s="100" t="str">
        <f aca="false">IF(AR130="NO",IF(F$109=$AI$114,$AI130,IF(F$109=$AJ$114,$AJ130,IF(F$109=$AK$114,$AK130,""))),"")</f>
        <v/>
      </c>
      <c r="G130" s="100" t="str">
        <f aca="false">IF(AS130="NO",IF(G$109=$AI$114,$AI130,IF(G$109=$AJ$114,$AJ130,IF(G$109=$AK$114,$AK130,""))),"")</f>
        <v/>
      </c>
      <c r="H130" s="100" t="str">
        <f aca="false">IF(AT130="NO",IF(H$109=$AI$114,$AI130,IF(H$109=$AJ$114,$AJ130,IF(H$109=$AK$114,$AK130,""))),"")</f>
        <v/>
      </c>
      <c r="I130" s="100" t="str">
        <f aca="false">IF(AU130="NO",IF(I$109=$AI$114,$AI130,IF(I$109=$AJ$114,$AJ130,IF(I$109=$AK$114,$AK130,""))),"")</f>
        <v/>
      </c>
      <c r="J130" s="100" t="str">
        <f aca="false">IF(AV130="NO",IF(J$109=$AI$114,$AI130,IF(J$109=$AJ$114,$AJ130,IF(J$109=$AK$114,$AK130,""))),"")</f>
        <v/>
      </c>
      <c r="K130" s="100" t="str">
        <f aca="false">IF(AW130="NO",IF(K$109=$AI$114,$AI130,IF(K$109=$AJ$114,$AJ130,IF(K$109=$AK$114,$AK130,""))),"")</f>
        <v/>
      </c>
      <c r="L130" s="100" t="str">
        <f aca="false">IF(AX130="NO",IF(L$109=$AI$114,$AI130,IF(L$109=$AJ$114,$AJ130,IF(L$109=$AK$114,$AK130,""))),"")</f>
        <v/>
      </c>
      <c r="M130" s="100" t="str">
        <f aca="false">IF(AY130="NO",IF(M$109=$AI$114,$AI130,IF(M$109=$AJ$114,$AJ130,IF(M$109=$AK$114,$AK130,""))),"")</f>
        <v/>
      </c>
      <c r="N130" s="100" t="str">
        <f aca="false">IF(AZ130="NO",IF(N$109=$AI$114,$AI130,IF(N$109=$AJ$114,$AJ130,IF(N$109=$AK$114,$AK130,""))),"")</f>
        <v/>
      </c>
      <c r="O130" s="100" t="str">
        <f aca="false">IF(BA130="NO",IF(O$109=$AI$114,$AI130,IF(O$109=$AJ$114,$AJ130,IF(O$109=$AK$114,$AK130,""))),"")</f>
        <v/>
      </c>
      <c r="P130" s="100" t="str">
        <f aca="false">IF(BB130="NO",IF(P$109=$AI$114,$AI130,IF(P$109=$AJ$114,$AJ130,IF(P$109=$AK$114,$AK130,""))),"")</f>
        <v/>
      </c>
      <c r="Q130" s="100" t="str">
        <f aca="false">IF(BC130="NO",IF(Q$109=$AI$114,$AI130,IF(Q$109=$AJ$114,$AJ130,IF(Q$109=$AK$114,$AK130,""))),"")</f>
        <v/>
      </c>
      <c r="R130" s="100" t="str">
        <f aca="false">IF(BD130="NO",IF(R$109=$AI$114,$AI130,IF(R$109=$AJ$114,$AJ130,IF(R$109=$AK$114,$AK130,""))),"")</f>
        <v/>
      </c>
      <c r="S130" s="100" t="str">
        <f aca="false">IF(BE130="NO",IF(S$109=$AI$114,$AI130,IF(S$109=$AJ$114,$AJ130,IF(S$109=$AK$114,$AK130,""))),"")</f>
        <v/>
      </c>
      <c r="T130" s="100" t="str">
        <f aca="false">IF(BF130="NO",IF(T$109=$AI$114,$AI130,IF(T$109=$AJ$114,$AJ130,IF(T$109=$AK$114,$AK130,""))),"")</f>
        <v/>
      </c>
      <c r="U130" s="100" t="str">
        <f aca="false">IF(BG130="NO",IF(U$109=$AI$114,$AI130,IF(U$109=$AJ$114,$AJ130,IF(U$109=$AK$114,$AK130,""))),"")</f>
        <v/>
      </c>
      <c r="V130" s="100" t="str">
        <f aca="false">IF(BH130="NO",IF(V$109=$AI$114,$AI130,IF(V$109=$AJ$114,$AJ130,IF(V$109=$AK$114,$AK130,""))),"")</f>
        <v/>
      </c>
      <c r="W130" s="100" t="str">
        <f aca="false">IF(BI130="NO",IF(W$109=$AI$114,$AI130,IF(W$109=$AJ$114,$AJ130,IF(W$109=$AK$114,$AK130,""))),"")</f>
        <v/>
      </c>
      <c r="X130" s="100" t="str">
        <f aca="false">IF(BJ130="NO",IF(X$109=$AI$114,$AI130,IF(X$109=$AJ$114,$AJ130,IF(X$109=$AK$114,$AK130,""))),"")</f>
        <v/>
      </c>
      <c r="Y130" s="100" t="str">
        <f aca="false">IF(BK130="NO",IF(Y$109=$AI$114,$AI130,IF(Y$109=$AJ$114,$AJ130,IF(Y$109=$AK$114,$AK130,""))),"")</f>
        <v/>
      </c>
      <c r="Z130" s="100" t="str">
        <f aca="false">IF(BL130="NO",IF(Z$109=$AI$114,$AI130,IF(Z$109=$AJ$114,$AJ130,IF(Z$109=$AK$114,$AK130,""))),"")</f>
        <v/>
      </c>
      <c r="AA130" s="100" t="str">
        <f aca="false">IF(BM130="NO",IF(AA$109=$AI$114,$AI130,IF(AA$109=$AJ$114,$AJ130,IF(AA$109=$AK$114,$AK130,""))),"")</f>
        <v/>
      </c>
      <c r="AB130" s="100" t="str">
        <f aca="false">IF(BN130="NO",IF(AB$109=$AI$114,$AI130,IF(AB$109=$AJ$114,$AJ130,IF(AB$109=$AK$114,$AK130,""))),"")</f>
        <v/>
      </c>
      <c r="AC130" s="100" t="str">
        <f aca="false">IF(BO130="NO",IF(AC$109=$AI$114,$AI130,IF(AC$109=$AJ$114,$AJ130,IF(AC$109=$AK$114,$AK130,""))),"")</f>
        <v/>
      </c>
      <c r="AD130" s="100" t="str">
        <f aca="false">IF(BP130="NO",IF(AD$109=$AI$114,$AI130,IF(AD$109=$AJ$114,$AJ130,IF(AD$109=$AK$114,$AK130,""))),"")</f>
        <v/>
      </c>
      <c r="AE130" s="100" t="str">
        <f aca="false">IF(BQ130="NO",IF(AE$109=$AI$114,$AI130,IF(AE$109=$AJ$114,$AJ130,IF(AE$109=$AK$114,$AK130,""))),"")</f>
        <v/>
      </c>
      <c r="AF130" s="100" t="str">
        <f aca="false">IF(BR130="NO",IF(AF$109=$AI$114,$AI130,IF(AF$109=$AJ$114,$AJ130,IF(AF$109=$AK$114,$AK130,""))),"")</f>
        <v/>
      </c>
      <c r="AG130" s="100" t="str">
        <f aca="false">IF(BS130="NO",IF(AG$109=$AI$114,$AI130,IF(AG$109=$AJ$114,$AJ130,IF(AG$109=$AK$114,$AK130,""))),"")</f>
        <v/>
      </c>
      <c r="AH130" s="100" t="str">
        <f aca="false">IF(BT130="NO",IF(AH$109=$AI$114,$AI130,IF(AH$109=$AJ$114,$AJ130,IF(AH$109=$AK$114,$AK130,""))),"")</f>
        <v/>
      </c>
      <c r="AI130" s="48" t="n">
        <v>16</v>
      </c>
      <c r="AJ130" s="48" t="n">
        <v>26</v>
      </c>
      <c r="AK130" s="48" t="n">
        <v>45</v>
      </c>
      <c r="AL130" s="6" t="n">
        <f aca="false">AI130</f>
        <v>16</v>
      </c>
      <c r="AM130" s="6" t="n">
        <f aca="false">AJ130</f>
        <v>26</v>
      </c>
      <c r="AN130" s="6" t="n">
        <f aca="false">AK130</f>
        <v>45</v>
      </c>
      <c r="AO130" s="6"/>
      <c r="AP130" s="101" t="n">
        <f aca="false">IF(ISNA(IF(D$109=$AI$114,MODE($AI130,D$4:D$83),IF(D$109=$AJ$114,MODE($AJ130,D$4:D$83),IF(D$109=$AK$114,MODE($AK130,D$4:D$83))))),"NO",IF(D$109=$AI$114,MODE($AI130,D$4:D$83),IF(D$109=$AJ$114,MODE($AJ130,D$4:D$83),IF(D$109=$AK$114,MODE($AK130,D$4:D$83)))))</f>
        <v>0</v>
      </c>
      <c r="AQ130" s="101" t="n">
        <f aca="false">IF(ISNA(IF(E$109=$AI$114,MODE($AI130,E$4:E$83),IF(E$109=$AJ$114,MODE($AJ130,E$4:E$83),IF(E$109=$AK$114,MODE($AK130,E$4:E$83))))),"NO",IF(E$109=$AI$114,MODE($AI130,E$4:E$83),IF(E$109=$AJ$114,MODE($AJ130,E$4:E$83),IF(E$109=$AK$114,MODE($AK130,E$4:E$83)))))</f>
        <v>0</v>
      </c>
      <c r="AR130" s="101" t="n">
        <f aca="false">IF(ISNA(IF(F$109=$AI$114,MODE($AI130,F$4:F$83),IF(F$109=$AJ$114,MODE($AJ130,F$4:F$83),IF(F$109=$AK$114,MODE($AK130,F$4:F$83))))),"NO",IF(F$109=$AI$114,MODE($AI130,F$4:F$83),IF(F$109=$AJ$114,MODE($AJ130,F$4:F$83),IF(F$109=$AK$114,MODE($AK130,F$4:F$83)))))</f>
        <v>0</v>
      </c>
      <c r="AS130" s="101" t="n">
        <f aca="false">IF(ISNA(IF(G$109=$AI$114,MODE($AI130,G$4:G$83),IF(G$109=$AJ$114,MODE($AJ130,G$4:G$83),IF(G$109=$AK$114,MODE($AK130,G$4:G$83))))),"NO",IF(G$109=$AI$114,MODE($AI130,G$4:G$83),IF(G$109=$AJ$114,MODE($AJ130,G$4:G$83),IF(G$109=$AK$114,MODE($AK130,G$4:G$83)))))</f>
        <v>0</v>
      </c>
      <c r="AT130" s="101" t="n">
        <f aca="false">IF(ISNA(IF(H$109=$AI$114,MODE($AI130,H$4:H$83),IF(H$109=$AJ$114,MODE($AJ130,H$4:H$83),IF(H$109=$AK$114,MODE($AK130,H$4:H$83))))),"NO",IF(H$109=$AI$114,MODE($AI130,H$4:H$83),IF(H$109=$AJ$114,MODE($AJ130,H$4:H$83),IF(H$109=$AK$114,MODE($AK130,H$4:H$83)))))</f>
        <v>0</v>
      </c>
      <c r="AU130" s="101" t="n">
        <f aca="false">IF(ISNA(IF(I$109=$AI$114,MODE($AI130,I$4:I$83),IF(I$109=$AJ$114,MODE($AJ130,I$4:I$83),IF(I$109=$AK$114,MODE($AK130,I$4:I$83))))),"NO",IF(I$109=$AI$114,MODE($AI130,I$4:I$83),IF(I$109=$AJ$114,MODE($AJ130,I$4:I$83),IF(I$109=$AK$114,MODE($AK130,I$4:I$83)))))</f>
        <v>0</v>
      </c>
      <c r="AV130" s="101" t="n">
        <f aca="false">IF(ISNA(IF(J$109=$AI$114,MODE($AI130,J$4:J$83),IF(J$109=$AJ$114,MODE($AJ130,J$4:J$83),IF(J$109=$AK$114,MODE($AK130,J$4:J$83))))),"NO",IF(J$109=$AI$114,MODE($AI130,J$4:J$83),IF(J$109=$AJ$114,MODE($AJ130,J$4:J$83),IF(J$109=$AK$114,MODE($AK130,J$4:J$83)))))</f>
        <v>0</v>
      </c>
      <c r="AW130" s="101" t="n">
        <f aca="false">IF(ISNA(IF(K$109=$AI$114,MODE($AI130,K$4:K$83),IF(K$109=$AJ$114,MODE($AJ130,K$4:K$83),IF(K$109=$AK$114,MODE($AK130,K$4:K$83))))),"NO",IF(K$109=$AI$114,MODE($AI130,K$4:K$83),IF(K$109=$AJ$114,MODE($AJ130,K$4:K$83),IF(K$109=$AK$114,MODE($AK130,K$4:K$83)))))</f>
        <v>0</v>
      </c>
      <c r="AX130" s="101" t="n">
        <f aca="false">IF(ISNA(IF(L$109=$AI$114,MODE($AI130,L$4:L$83),IF(L$109=$AJ$114,MODE($AJ130,L$4:L$83),IF(L$109=$AK$114,MODE($AK130,L$4:L$83))))),"NO",IF(L$109=$AI$114,MODE($AI130,L$4:L$83),IF(L$109=$AJ$114,MODE($AJ130,L$4:L$83),IF(L$109=$AK$114,MODE($AK130,L$4:L$83)))))</f>
        <v>0</v>
      </c>
      <c r="AY130" s="101" t="n">
        <f aca="false">IF(ISNA(IF(M$109=$AI$114,MODE($AI130,M$4:M$83),IF(M$109=$AJ$114,MODE($AJ130,M$4:M$83),IF(M$109=$AK$114,MODE($AK130,M$4:M$83))))),"NO",IF(M$109=$AI$114,MODE($AI130,M$4:M$83),IF(M$109=$AJ$114,MODE($AJ130,M$4:M$83),IF(M$109=$AK$114,MODE($AK130,M$4:M$83)))))</f>
        <v>0</v>
      </c>
      <c r="AZ130" s="101" t="n">
        <f aca="false">IF(ISNA(IF(N$109=$AI$114,MODE($AI130,N$4:N$83),IF(N$109=$AJ$114,MODE($AJ130,N$4:N$83),IF(N$109=$AK$114,MODE($AK130,N$4:N$83))))),"NO",IF(N$109=$AI$114,MODE($AI130,N$4:N$83),IF(N$109=$AJ$114,MODE($AJ130,N$4:N$83),IF(N$109=$AK$114,MODE($AK130,N$4:N$83)))))</f>
        <v>0</v>
      </c>
      <c r="BA130" s="101" t="n">
        <f aca="false">IF(ISNA(IF(O$109=$AI$114,MODE($AI130,O$4:O$83),IF(O$109=$AJ$114,MODE($AJ130,O$4:O$83),IF(O$109=$AK$114,MODE($AK130,O$4:O$83))))),"NO",IF(O$109=$AI$114,MODE($AI130,O$4:O$83),IF(O$109=$AJ$114,MODE($AJ130,O$4:O$83),IF(O$109=$AK$114,MODE($AK130,O$4:O$83)))))</f>
        <v>0</v>
      </c>
      <c r="BB130" s="101" t="n">
        <f aca="false">IF(ISNA(IF(P$109=$AI$114,MODE($AI130,P$4:P$83),IF(P$109=$AJ$114,MODE($AJ130,P$4:P$83),IF(P$109=$AK$114,MODE($AK130,P$4:P$83))))),"NO",IF(P$109=$AI$114,MODE($AI130,P$4:P$83),IF(P$109=$AJ$114,MODE($AJ130,P$4:P$83),IF(P$109=$AK$114,MODE($AK130,P$4:P$83)))))</f>
        <v>0</v>
      </c>
      <c r="BC130" s="101" t="n">
        <f aca="false">IF(ISNA(IF(Q$109=$AI$114,MODE($AI130,Q$4:Q$83),IF(Q$109=$AJ$114,MODE($AJ130,Q$4:Q$83),IF(Q$109=$AK$114,MODE($AK130,Q$4:Q$83))))),"NO",IF(Q$109=$AI$114,MODE($AI130,Q$4:Q$83),IF(Q$109=$AJ$114,MODE($AJ130,Q$4:Q$83),IF(Q$109=$AK$114,MODE($AK130,Q$4:Q$83)))))</f>
        <v>0</v>
      </c>
      <c r="BD130" s="101" t="n">
        <f aca="false">IF(ISNA(IF(R$109=$AI$114,MODE($AI130,R$4:R$83),IF(R$109=$AJ$114,MODE($AJ130,R$4:R$83),IF(R$109=$AK$114,MODE($AK130,R$4:R$83))))),"NO",IF(R$109=$AI$114,MODE($AI130,R$4:R$83),IF(R$109=$AJ$114,MODE($AJ130,R$4:R$83),IF(R$109=$AK$114,MODE($AK130,R$4:R$83)))))</f>
        <v>0</v>
      </c>
      <c r="BE130" s="101" t="n">
        <f aca="false">IF(ISNA(IF(S$109=$AI$114,MODE($AI130,S$4:S$83),IF(S$109=$AJ$114,MODE($AJ130,S$4:S$83),IF(S$109=$AK$114,MODE($AK130,S$4:S$83))))),"NO",IF(S$109=$AI$114,MODE($AI130,S$4:S$83),IF(S$109=$AJ$114,MODE($AJ130,S$4:S$83),IF(S$109=$AK$114,MODE($AK130,S$4:S$83)))))</f>
        <v>0</v>
      </c>
      <c r="BF130" s="101" t="n">
        <f aca="false">IF(ISNA(IF(T$109=$AI$114,MODE($AI130,T$4:T$83),IF(T$109=$AJ$114,MODE($AJ130,T$4:T$83),IF(T$109=$AK$114,MODE($AK130,T$4:T$83))))),"NO",IF(T$109=$AI$114,MODE($AI130,T$4:T$83),IF(T$109=$AJ$114,MODE($AJ130,T$4:T$83),IF(T$109=$AK$114,MODE($AK130,T$4:T$83)))))</f>
        <v>0</v>
      </c>
      <c r="BG130" s="101" t="n">
        <f aca="false">IF(ISNA(IF(U$109=$AI$114,MODE($AI130,U$4:U$83),IF(U$109=$AJ$114,MODE($AJ130,U$4:U$83),IF(U$109=$AK$114,MODE($AK130,U$4:U$83))))),"NO",IF(U$109=$AI$114,MODE($AI130,U$4:U$83),IF(U$109=$AJ$114,MODE($AJ130,U$4:U$83),IF(U$109=$AK$114,MODE($AK130,U$4:U$83)))))</f>
        <v>0</v>
      </c>
      <c r="BH130" s="101" t="n">
        <f aca="false">IF(ISNA(IF(V$109=$AI$114,MODE($AI130,V$4:V$83),IF(V$109=$AJ$114,MODE($AJ130,V$4:V$83),IF(V$109=$AK$114,MODE($AK130,V$4:V$83))))),"NO",IF(V$109=$AI$114,MODE($AI130,V$4:V$83),IF(V$109=$AJ$114,MODE($AJ130,V$4:V$83),IF(V$109=$AK$114,MODE($AK130,V$4:V$83)))))</f>
        <v>0</v>
      </c>
      <c r="BI130" s="101" t="n">
        <f aca="false">IF(ISNA(IF(W$109=$AI$114,MODE($AI130,W$4:W$83),IF(W$109=$AJ$114,MODE($AJ130,W$4:W$83),IF(W$109=$AK$114,MODE($AK130,W$4:W$83))))),"NO",IF(W$109=$AI$114,MODE($AI130,W$4:W$83),IF(W$109=$AJ$114,MODE($AJ130,W$4:W$83),IF(W$109=$AK$114,MODE($AK130,W$4:W$83)))))</f>
        <v>0</v>
      </c>
      <c r="BJ130" s="101" t="n">
        <f aca="false">IF(ISNA(IF(X$109=$AI$114,MODE($AI130,X$4:X$83),IF(X$109=$AJ$114,MODE($AJ130,X$4:X$83),IF(X$109=$AK$114,MODE($AK130,X$4:X$83))))),"NO",IF(X$109=$AI$114,MODE($AI130,X$4:X$83),IF(X$109=$AJ$114,MODE($AJ130,X$4:X$83),IF(X$109=$AK$114,MODE($AK130,X$4:X$83)))))</f>
        <v>0</v>
      </c>
      <c r="BK130" s="101" t="n">
        <f aca="false">IF(ISNA(IF(Y$109=$AI$114,MODE($AI130,Y$4:Y$83),IF(Y$109=$AJ$114,MODE($AJ130,Y$4:Y$83),IF(Y$109=$AK$114,MODE($AK130,Y$4:Y$83))))),"NO",IF(Y$109=$AI$114,MODE($AI130,Y$4:Y$83),IF(Y$109=$AJ$114,MODE($AJ130,Y$4:Y$83),IF(Y$109=$AK$114,MODE($AK130,Y$4:Y$83)))))</f>
        <v>0</v>
      </c>
      <c r="BL130" s="101" t="n">
        <f aca="false">IF(ISNA(IF(Z$109=$AI$114,MODE($AI130,Z$4:Z$83),IF(Z$109=$AJ$114,MODE($AJ130,Z$4:Z$83),IF(Z$109=$AK$114,MODE($AK130,Z$4:Z$83))))),"NO",IF(Z$109=$AI$114,MODE($AI130,Z$4:Z$83),IF(Z$109=$AJ$114,MODE($AJ130,Z$4:Z$83),IF(Z$109=$AK$114,MODE($AK130,Z$4:Z$83)))))</f>
        <v>0</v>
      </c>
      <c r="BM130" s="101" t="n">
        <f aca="false">IF(ISNA(IF(AA$109=$AI$114,MODE($AI130,AA$4:AA$83),IF(AA$109=$AJ$114,MODE($AJ130,AA$4:AA$83),IF(AA$109=$AK$114,MODE($AK130,AA$4:AA$83))))),"NO",IF(AA$109=$AI$114,MODE($AI130,AA$4:AA$83),IF(AA$109=$AJ$114,MODE($AJ130,AA$4:AA$83),IF(AA$109=$AK$114,MODE($AK130,AA$4:AA$83)))))</f>
        <v>0</v>
      </c>
      <c r="BN130" s="101" t="n">
        <f aca="false">IF(ISNA(IF(AB$109=$AI$114,MODE($AI130,AB$4:AB$83),IF(AB$109=$AJ$114,MODE($AJ130,AB$4:AB$83),IF(AB$109=$AK$114,MODE($AK130,AB$4:AB$83))))),"NO",IF(AB$109=$AI$114,MODE($AI130,AB$4:AB$83),IF(AB$109=$AJ$114,MODE($AJ130,AB$4:AB$83),IF(AB$109=$AK$114,MODE($AK130,AB$4:AB$83)))))</f>
        <v>0</v>
      </c>
      <c r="BO130" s="101" t="n">
        <f aca="false">IF(ISNA(IF(AC$109=$AI$114,MODE($AI130,AC$4:AC$83),IF(AC$109=$AJ$114,MODE($AJ130,AC$4:AC$83),IF(AC$109=$AK$114,MODE($AK130,AC$4:AC$83))))),"NO",IF(AC$109=$AI$114,MODE($AI130,AC$4:AC$83),IF(AC$109=$AJ$114,MODE($AJ130,AC$4:AC$83),IF(AC$109=$AK$114,MODE($AK130,AC$4:AC$83)))))</f>
        <v>0</v>
      </c>
      <c r="BP130" s="101" t="n">
        <f aca="false">IF(ISNA(IF(AD$109=$AI$114,MODE($AI130,AD$4:AD$83),IF(AD$109=$AJ$114,MODE($AJ130,AD$4:AD$83),IF(AD$109=$AK$114,MODE($AK130,AD$4:AD$83))))),"NO",IF(AD$109=$AI$114,MODE($AI130,AD$4:AD$83),IF(AD$109=$AJ$114,MODE($AJ130,AD$4:AD$83),IF(AD$109=$AK$114,MODE($AK130,AD$4:AD$83)))))</f>
        <v>0</v>
      </c>
      <c r="BQ130" s="101" t="n">
        <f aca="false">IF(ISNA(IF(AE$109=$AI$114,MODE($AI130,AE$4:AE$83),IF(AE$109=$AJ$114,MODE($AJ130,AE$4:AE$83),IF(AE$109=$AK$114,MODE($AK130,AE$4:AE$83))))),"NO",IF(AE$109=$AI$114,MODE($AI130,AE$4:AE$83),IF(AE$109=$AJ$114,MODE($AJ130,AE$4:AE$83),IF(AE$109=$AK$114,MODE($AK130,AE$4:AE$83)))))</f>
        <v>0</v>
      </c>
      <c r="BR130" s="101" t="n">
        <f aca="false">IF(ISNA(IF(AF$109=$AI$114,MODE($AI130,AF$4:AF$83),IF(AF$109=$AJ$114,MODE($AJ130,AF$4:AF$83),IF(AF$109=$AK$114,MODE($AK130,AF$4:AF$83))))),"NO",IF(AF$109=$AI$114,MODE($AI130,AF$4:AF$83),IF(AF$109=$AJ$114,MODE($AJ130,AF$4:AF$83),IF(AF$109=$AK$114,MODE($AK130,AF$4:AF$83)))))</f>
        <v>0</v>
      </c>
      <c r="BS130" s="101" t="n">
        <f aca="false">IF(ISNA(IF(AG$109=$AI$114,MODE($AI130,AG$4:AG$83),IF(AG$109=$AJ$114,MODE($AJ130,AG$4:AG$83),IF(AG$109=$AK$114,MODE($AK130,AG$4:AG$83))))),"NO",IF(AG$109=$AI$114,MODE($AI130,AG$4:AG$83),IF(AG$109=$AJ$114,MODE($AJ130,AG$4:AG$83),IF(AG$109=$AK$114,MODE($AK130,AG$4:AG$83)))))</f>
        <v>0</v>
      </c>
      <c r="BT130" s="101" t="n">
        <f aca="false">IF(ISNA(IF(AH$109=$AI$114,MODE($AI130,AH$4:AH$83),IF(AH$109=$AJ$114,MODE($AJ130,AH$4:AH$83),IF(AH$109=$AK$114,MODE($AK130,AH$4:AH$83))))),"NO",IF(AH$109=$AI$114,MODE($AI130,AH$4:AH$83),IF(AH$109=$AJ$114,MODE($AJ130,AH$4:AH$83),IF(AH$109=$AK$114,MODE($AK130,AH$4:AH$83)))))</f>
        <v>0</v>
      </c>
    </row>
    <row r="131" customFormat="false" ht="15" hidden="false" customHeight="false" outlineLevel="0" collapsed="false">
      <c r="A131" s="80"/>
      <c r="B131" s="80"/>
      <c r="C131" s="80"/>
      <c r="D131" s="100" t="str">
        <f aca="false">IF(AP131="NO",IF(D$109=$AI$114,$AI131,IF(D$109=$AJ$114,$AJ131,IF(D$109=$AK$114,$AK131,""))),"")</f>
        <v/>
      </c>
      <c r="E131" s="100" t="str">
        <f aca="false">IF(AQ131="NO",IF(E$109=$AI$114,$AI131,IF(E$109=$AJ$114,$AJ131,IF(E$109=$AK$114,$AK131,""))),"")</f>
        <v/>
      </c>
      <c r="F131" s="100" t="str">
        <f aca="false">IF(AR131="NO",IF(F$109=$AI$114,$AI131,IF(F$109=$AJ$114,$AJ131,IF(F$109=$AK$114,$AK131,""))),"")</f>
        <v/>
      </c>
      <c r="G131" s="100" t="str">
        <f aca="false">IF(AS131="NO",IF(G$109=$AI$114,$AI131,IF(G$109=$AJ$114,$AJ131,IF(G$109=$AK$114,$AK131,""))),"")</f>
        <v/>
      </c>
      <c r="H131" s="100" t="str">
        <f aca="false">IF(AT131="NO",IF(H$109=$AI$114,$AI131,IF(H$109=$AJ$114,$AJ131,IF(H$109=$AK$114,$AK131,""))),"")</f>
        <v/>
      </c>
      <c r="I131" s="100" t="str">
        <f aca="false">IF(AU131="NO",IF(I$109=$AI$114,$AI131,IF(I$109=$AJ$114,$AJ131,IF(I$109=$AK$114,$AK131,""))),"")</f>
        <v/>
      </c>
      <c r="J131" s="100" t="str">
        <f aca="false">IF(AV131="NO",IF(J$109=$AI$114,$AI131,IF(J$109=$AJ$114,$AJ131,IF(J$109=$AK$114,$AK131,""))),"")</f>
        <v/>
      </c>
      <c r="K131" s="100" t="str">
        <f aca="false">IF(AW131="NO",IF(K$109=$AI$114,$AI131,IF(K$109=$AJ$114,$AJ131,IF(K$109=$AK$114,$AK131,""))),"")</f>
        <v/>
      </c>
      <c r="L131" s="100" t="str">
        <f aca="false">IF(AX131="NO",IF(L$109=$AI$114,$AI131,IF(L$109=$AJ$114,$AJ131,IF(L$109=$AK$114,$AK131,""))),"")</f>
        <v/>
      </c>
      <c r="M131" s="100" t="str">
        <f aca="false">IF(AY131="NO",IF(M$109=$AI$114,$AI131,IF(M$109=$AJ$114,$AJ131,IF(M$109=$AK$114,$AK131,""))),"")</f>
        <v/>
      </c>
      <c r="N131" s="100" t="str">
        <f aca="false">IF(AZ131="NO",IF(N$109=$AI$114,$AI131,IF(N$109=$AJ$114,$AJ131,IF(N$109=$AK$114,$AK131,""))),"")</f>
        <v/>
      </c>
      <c r="O131" s="100" t="str">
        <f aca="false">IF(BA131="NO",IF(O$109=$AI$114,$AI131,IF(O$109=$AJ$114,$AJ131,IF(O$109=$AK$114,$AK131,""))),"")</f>
        <v/>
      </c>
      <c r="P131" s="100" t="str">
        <f aca="false">IF(BB131="NO",IF(P$109=$AI$114,$AI131,IF(P$109=$AJ$114,$AJ131,IF(P$109=$AK$114,$AK131,""))),"")</f>
        <v/>
      </c>
      <c r="Q131" s="100" t="str">
        <f aca="false">IF(BC131="NO",IF(Q$109=$AI$114,$AI131,IF(Q$109=$AJ$114,$AJ131,IF(Q$109=$AK$114,$AK131,""))),"")</f>
        <v/>
      </c>
      <c r="R131" s="100" t="str">
        <f aca="false">IF(BD131="NO",IF(R$109=$AI$114,$AI131,IF(R$109=$AJ$114,$AJ131,IF(R$109=$AK$114,$AK131,""))),"")</f>
        <v/>
      </c>
      <c r="S131" s="100" t="str">
        <f aca="false">IF(BE131="NO",IF(S$109=$AI$114,$AI131,IF(S$109=$AJ$114,$AJ131,IF(S$109=$AK$114,$AK131,""))),"")</f>
        <v/>
      </c>
      <c r="T131" s="100" t="str">
        <f aca="false">IF(BF131="NO",IF(T$109=$AI$114,$AI131,IF(T$109=$AJ$114,$AJ131,IF(T$109=$AK$114,$AK131,""))),"")</f>
        <v/>
      </c>
      <c r="U131" s="100" t="str">
        <f aca="false">IF(BG131="NO",IF(U$109=$AI$114,$AI131,IF(U$109=$AJ$114,$AJ131,IF(U$109=$AK$114,$AK131,""))),"")</f>
        <v/>
      </c>
      <c r="V131" s="100" t="str">
        <f aca="false">IF(BH131="NO",IF(V$109=$AI$114,$AI131,IF(V$109=$AJ$114,$AJ131,IF(V$109=$AK$114,$AK131,""))),"")</f>
        <v/>
      </c>
      <c r="W131" s="100" t="str">
        <f aca="false">IF(BI131="NO",IF(W$109=$AI$114,$AI131,IF(W$109=$AJ$114,$AJ131,IF(W$109=$AK$114,$AK131,""))),"")</f>
        <v/>
      </c>
      <c r="X131" s="100" t="str">
        <f aca="false">IF(BJ131="NO",IF(X$109=$AI$114,$AI131,IF(X$109=$AJ$114,$AJ131,IF(X$109=$AK$114,$AK131,""))),"")</f>
        <v/>
      </c>
      <c r="Y131" s="100" t="str">
        <f aca="false">IF(BK131="NO",IF(Y$109=$AI$114,$AI131,IF(Y$109=$AJ$114,$AJ131,IF(Y$109=$AK$114,$AK131,""))),"")</f>
        <v/>
      </c>
      <c r="Z131" s="100" t="str">
        <f aca="false">IF(BL131="NO",IF(Z$109=$AI$114,$AI131,IF(Z$109=$AJ$114,$AJ131,IF(Z$109=$AK$114,$AK131,""))),"")</f>
        <v/>
      </c>
      <c r="AA131" s="100" t="str">
        <f aca="false">IF(BM131="NO",IF(AA$109=$AI$114,$AI131,IF(AA$109=$AJ$114,$AJ131,IF(AA$109=$AK$114,$AK131,""))),"")</f>
        <v/>
      </c>
      <c r="AB131" s="100" t="str">
        <f aca="false">IF(BN131="NO",IF(AB$109=$AI$114,$AI131,IF(AB$109=$AJ$114,$AJ131,IF(AB$109=$AK$114,$AK131,""))),"")</f>
        <v/>
      </c>
      <c r="AC131" s="100" t="str">
        <f aca="false">IF(BO131="NO",IF(AC$109=$AI$114,$AI131,IF(AC$109=$AJ$114,$AJ131,IF(AC$109=$AK$114,$AK131,""))),"")</f>
        <v/>
      </c>
      <c r="AD131" s="100" t="str">
        <f aca="false">IF(BP131="NO",IF(AD$109=$AI$114,$AI131,IF(AD$109=$AJ$114,$AJ131,IF(AD$109=$AK$114,$AK131,""))),"")</f>
        <v/>
      </c>
      <c r="AE131" s="100" t="str">
        <f aca="false">IF(BQ131="NO",IF(AE$109=$AI$114,$AI131,IF(AE$109=$AJ$114,$AJ131,IF(AE$109=$AK$114,$AK131,""))),"")</f>
        <v/>
      </c>
      <c r="AF131" s="100" t="str">
        <f aca="false">IF(BR131="NO",IF(AF$109=$AI$114,$AI131,IF(AF$109=$AJ$114,$AJ131,IF(AF$109=$AK$114,$AK131,""))),"")</f>
        <v/>
      </c>
      <c r="AG131" s="100" t="str">
        <f aca="false">IF(BS131="NO",IF(AG$109=$AI$114,$AI131,IF(AG$109=$AJ$114,$AJ131,IF(AG$109=$AK$114,$AK131,""))),"")</f>
        <v/>
      </c>
      <c r="AH131" s="100" t="str">
        <f aca="false">IF(BT131="NO",IF(AH$109=$AI$114,$AI131,IF(AH$109=$AJ$114,$AJ131,IF(AH$109=$AK$114,$AK131,""))),"")</f>
        <v/>
      </c>
      <c r="AI131" s="48" t="n">
        <v>17</v>
      </c>
      <c r="AJ131" s="48" t="n">
        <v>27</v>
      </c>
      <c r="AK131" s="48" t="n">
        <v>46</v>
      </c>
      <c r="AL131" s="6" t="n">
        <f aca="false">AI131</f>
        <v>17</v>
      </c>
      <c r="AM131" s="6" t="n">
        <f aca="false">AJ131</f>
        <v>27</v>
      </c>
      <c r="AN131" s="6" t="n">
        <f aca="false">AK131</f>
        <v>46</v>
      </c>
      <c r="AO131" s="6"/>
      <c r="AP131" s="101" t="n">
        <f aca="false">IF(ISNA(IF(D$109=$AI$114,MODE($AI131,D$4:D$83),IF(D$109=$AJ$114,MODE($AJ131,D$4:D$83),IF(D$109=$AK$114,MODE($AK131,D$4:D$83))))),"NO",IF(D$109=$AI$114,MODE($AI131,D$4:D$83),IF(D$109=$AJ$114,MODE($AJ131,D$4:D$83),IF(D$109=$AK$114,MODE($AK131,D$4:D$83)))))</f>
        <v>0</v>
      </c>
      <c r="AQ131" s="101" t="n">
        <f aca="false">IF(ISNA(IF(E$109=$AI$114,MODE($AI131,E$4:E$83),IF(E$109=$AJ$114,MODE($AJ131,E$4:E$83),IF(E$109=$AK$114,MODE($AK131,E$4:E$83))))),"NO",IF(E$109=$AI$114,MODE($AI131,E$4:E$83),IF(E$109=$AJ$114,MODE($AJ131,E$4:E$83),IF(E$109=$AK$114,MODE($AK131,E$4:E$83)))))</f>
        <v>0</v>
      </c>
      <c r="AR131" s="101" t="n">
        <f aca="false">IF(ISNA(IF(F$109=$AI$114,MODE($AI131,F$4:F$83),IF(F$109=$AJ$114,MODE($AJ131,F$4:F$83),IF(F$109=$AK$114,MODE($AK131,F$4:F$83))))),"NO",IF(F$109=$AI$114,MODE($AI131,F$4:F$83),IF(F$109=$AJ$114,MODE($AJ131,F$4:F$83),IF(F$109=$AK$114,MODE($AK131,F$4:F$83)))))</f>
        <v>0</v>
      </c>
      <c r="AS131" s="101" t="n">
        <f aca="false">IF(ISNA(IF(G$109=$AI$114,MODE($AI131,G$4:G$83),IF(G$109=$AJ$114,MODE($AJ131,G$4:G$83),IF(G$109=$AK$114,MODE($AK131,G$4:G$83))))),"NO",IF(G$109=$AI$114,MODE($AI131,G$4:G$83),IF(G$109=$AJ$114,MODE($AJ131,G$4:G$83),IF(G$109=$AK$114,MODE($AK131,G$4:G$83)))))</f>
        <v>0</v>
      </c>
      <c r="AT131" s="101" t="n">
        <f aca="false">IF(ISNA(IF(H$109=$AI$114,MODE($AI131,H$4:H$83),IF(H$109=$AJ$114,MODE($AJ131,H$4:H$83),IF(H$109=$AK$114,MODE($AK131,H$4:H$83))))),"NO",IF(H$109=$AI$114,MODE($AI131,H$4:H$83),IF(H$109=$AJ$114,MODE($AJ131,H$4:H$83),IF(H$109=$AK$114,MODE($AK131,H$4:H$83)))))</f>
        <v>0</v>
      </c>
      <c r="AU131" s="101" t="n">
        <f aca="false">IF(ISNA(IF(I$109=$AI$114,MODE($AI131,I$4:I$83),IF(I$109=$AJ$114,MODE($AJ131,I$4:I$83),IF(I$109=$AK$114,MODE($AK131,I$4:I$83))))),"NO",IF(I$109=$AI$114,MODE($AI131,I$4:I$83),IF(I$109=$AJ$114,MODE($AJ131,I$4:I$83),IF(I$109=$AK$114,MODE($AK131,I$4:I$83)))))</f>
        <v>0</v>
      </c>
      <c r="AV131" s="101" t="n">
        <f aca="false">IF(ISNA(IF(J$109=$AI$114,MODE($AI131,J$4:J$83),IF(J$109=$AJ$114,MODE($AJ131,J$4:J$83),IF(J$109=$AK$114,MODE($AK131,J$4:J$83))))),"NO",IF(J$109=$AI$114,MODE($AI131,J$4:J$83),IF(J$109=$AJ$114,MODE($AJ131,J$4:J$83),IF(J$109=$AK$114,MODE($AK131,J$4:J$83)))))</f>
        <v>0</v>
      </c>
      <c r="AW131" s="101" t="n">
        <f aca="false">IF(ISNA(IF(K$109=$AI$114,MODE($AI131,K$4:K$83),IF(K$109=$AJ$114,MODE($AJ131,K$4:K$83),IF(K$109=$AK$114,MODE($AK131,K$4:K$83))))),"NO",IF(K$109=$AI$114,MODE($AI131,K$4:K$83),IF(K$109=$AJ$114,MODE($AJ131,K$4:K$83),IF(K$109=$AK$114,MODE($AK131,K$4:K$83)))))</f>
        <v>0</v>
      </c>
      <c r="AX131" s="101" t="n">
        <f aca="false">IF(ISNA(IF(L$109=$AI$114,MODE($AI131,L$4:L$83),IF(L$109=$AJ$114,MODE($AJ131,L$4:L$83),IF(L$109=$AK$114,MODE($AK131,L$4:L$83))))),"NO",IF(L$109=$AI$114,MODE($AI131,L$4:L$83),IF(L$109=$AJ$114,MODE($AJ131,L$4:L$83),IF(L$109=$AK$114,MODE($AK131,L$4:L$83)))))</f>
        <v>0</v>
      </c>
      <c r="AY131" s="101" t="n">
        <f aca="false">IF(ISNA(IF(M$109=$AI$114,MODE($AI131,M$4:M$83),IF(M$109=$AJ$114,MODE($AJ131,M$4:M$83),IF(M$109=$AK$114,MODE($AK131,M$4:M$83))))),"NO",IF(M$109=$AI$114,MODE($AI131,M$4:M$83),IF(M$109=$AJ$114,MODE($AJ131,M$4:M$83),IF(M$109=$AK$114,MODE($AK131,M$4:M$83)))))</f>
        <v>0</v>
      </c>
      <c r="AZ131" s="101" t="n">
        <f aca="false">IF(ISNA(IF(N$109=$AI$114,MODE($AI131,N$4:N$83),IF(N$109=$AJ$114,MODE($AJ131,N$4:N$83),IF(N$109=$AK$114,MODE($AK131,N$4:N$83))))),"NO",IF(N$109=$AI$114,MODE($AI131,N$4:N$83),IF(N$109=$AJ$114,MODE($AJ131,N$4:N$83),IF(N$109=$AK$114,MODE($AK131,N$4:N$83)))))</f>
        <v>0</v>
      </c>
      <c r="BA131" s="101" t="n">
        <f aca="false">IF(ISNA(IF(O$109=$AI$114,MODE($AI131,O$4:O$83),IF(O$109=$AJ$114,MODE($AJ131,O$4:O$83),IF(O$109=$AK$114,MODE($AK131,O$4:O$83))))),"NO",IF(O$109=$AI$114,MODE($AI131,O$4:O$83),IF(O$109=$AJ$114,MODE($AJ131,O$4:O$83),IF(O$109=$AK$114,MODE($AK131,O$4:O$83)))))</f>
        <v>0</v>
      </c>
      <c r="BB131" s="101" t="n">
        <f aca="false">IF(ISNA(IF(P$109=$AI$114,MODE($AI131,P$4:P$83),IF(P$109=$AJ$114,MODE($AJ131,P$4:P$83),IF(P$109=$AK$114,MODE($AK131,P$4:P$83))))),"NO",IF(P$109=$AI$114,MODE($AI131,P$4:P$83),IF(P$109=$AJ$114,MODE($AJ131,P$4:P$83),IF(P$109=$AK$114,MODE($AK131,P$4:P$83)))))</f>
        <v>0</v>
      </c>
      <c r="BC131" s="101" t="n">
        <f aca="false">IF(ISNA(IF(Q$109=$AI$114,MODE($AI131,Q$4:Q$83),IF(Q$109=$AJ$114,MODE($AJ131,Q$4:Q$83),IF(Q$109=$AK$114,MODE($AK131,Q$4:Q$83))))),"NO",IF(Q$109=$AI$114,MODE($AI131,Q$4:Q$83),IF(Q$109=$AJ$114,MODE($AJ131,Q$4:Q$83),IF(Q$109=$AK$114,MODE($AK131,Q$4:Q$83)))))</f>
        <v>0</v>
      </c>
      <c r="BD131" s="101" t="n">
        <f aca="false">IF(ISNA(IF(R$109=$AI$114,MODE($AI131,R$4:R$83),IF(R$109=$AJ$114,MODE($AJ131,R$4:R$83),IF(R$109=$AK$114,MODE($AK131,R$4:R$83))))),"NO",IF(R$109=$AI$114,MODE($AI131,R$4:R$83),IF(R$109=$AJ$114,MODE($AJ131,R$4:R$83),IF(R$109=$AK$114,MODE($AK131,R$4:R$83)))))</f>
        <v>0</v>
      </c>
      <c r="BE131" s="101" t="n">
        <f aca="false">IF(ISNA(IF(S$109=$AI$114,MODE($AI131,S$4:S$83),IF(S$109=$AJ$114,MODE($AJ131,S$4:S$83),IF(S$109=$AK$114,MODE($AK131,S$4:S$83))))),"NO",IF(S$109=$AI$114,MODE($AI131,S$4:S$83),IF(S$109=$AJ$114,MODE($AJ131,S$4:S$83),IF(S$109=$AK$114,MODE($AK131,S$4:S$83)))))</f>
        <v>0</v>
      </c>
      <c r="BF131" s="101" t="n">
        <f aca="false">IF(ISNA(IF(T$109=$AI$114,MODE($AI131,T$4:T$83),IF(T$109=$AJ$114,MODE($AJ131,T$4:T$83),IF(T$109=$AK$114,MODE($AK131,T$4:T$83))))),"NO",IF(T$109=$AI$114,MODE($AI131,T$4:T$83),IF(T$109=$AJ$114,MODE($AJ131,T$4:T$83),IF(T$109=$AK$114,MODE($AK131,T$4:T$83)))))</f>
        <v>0</v>
      </c>
      <c r="BG131" s="101" t="n">
        <f aca="false">IF(ISNA(IF(U$109=$AI$114,MODE($AI131,U$4:U$83),IF(U$109=$AJ$114,MODE($AJ131,U$4:U$83),IF(U$109=$AK$114,MODE($AK131,U$4:U$83))))),"NO",IF(U$109=$AI$114,MODE($AI131,U$4:U$83),IF(U$109=$AJ$114,MODE($AJ131,U$4:U$83),IF(U$109=$AK$114,MODE($AK131,U$4:U$83)))))</f>
        <v>0</v>
      </c>
      <c r="BH131" s="101" t="n">
        <f aca="false">IF(ISNA(IF(V$109=$AI$114,MODE($AI131,V$4:V$83),IF(V$109=$AJ$114,MODE($AJ131,V$4:V$83),IF(V$109=$AK$114,MODE($AK131,V$4:V$83))))),"NO",IF(V$109=$AI$114,MODE($AI131,V$4:V$83),IF(V$109=$AJ$114,MODE($AJ131,V$4:V$83),IF(V$109=$AK$114,MODE($AK131,V$4:V$83)))))</f>
        <v>0</v>
      </c>
      <c r="BI131" s="101" t="n">
        <f aca="false">IF(ISNA(IF(W$109=$AI$114,MODE($AI131,W$4:W$83),IF(W$109=$AJ$114,MODE($AJ131,W$4:W$83),IF(W$109=$AK$114,MODE($AK131,W$4:W$83))))),"NO",IF(W$109=$AI$114,MODE($AI131,W$4:W$83),IF(W$109=$AJ$114,MODE($AJ131,W$4:W$83),IF(W$109=$AK$114,MODE($AK131,W$4:W$83)))))</f>
        <v>0</v>
      </c>
      <c r="BJ131" s="101" t="n">
        <f aca="false">IF(ISNA(IF(X$109=$AI$114,MODE($AI131,X$4:X$83),IF(X$109=$AJ$114,MODE($AJ131,X$4:X$83),IF(X$109=$AK$114,MODE($AK131,X$4:X$83))))),"NO",IF(X$109=$AI$114,MODE($AI131,X$4:X$83),IF(X$109=$AJ$114,MODE($AJ131,X$4:X$83),IF(X$109=$AK$114,MODE($AK131,X$4:X$83)))))</f>
        <v>0</v>
      </c>
      <c r="BK131" s="101" t="n">
        <f aca="false">IF(ISNA(IF(Y$109=$AI$114,MODE($AI131,Y$4:Y$83),IF(Y$109=$AJ$114,MODE($AJ131,Y$4:Y$83),IF(Y$109=$AK$114,MODE($AK131,Y$4:Y$83))))),"NO",IF(Y$109=$AI$114,MODE($AI131,Y$4:Y$83),IF(Y$109=$AJ$114,MODE($AJ131,Y$4:Y$83),IF(Y$109=$AK$114,MODE($AK131,Y$4:Y$83)))))</f>
        <v>0</v>
      </c>
      <c r="BL131" s="101" t="n">
        <f aca="false">IF(ISNA(IF(Z$109=$AI$114,MODE($AI131,Z$4:Z$83),IF(Z$109=$AJ$114,MODE($AJ131,Z$4:Z$83),IF(Z$109=$AK$114,MODE($AK131,Z$4:Z$83))))),"NO",IF(Z$109=$AI$114,MODE($AI131,Z$4:Z$83),IF(Z$109=$AJ$114,MODE($AJ131,Z$4:Z$83),IF(Z$109=$AK$114,MODE($AK131,Z$4:Z$83)))))</f>
        <v>0</v>
      </c>
      <c r="BM131" s="101" t="n">
        <f aca="false">IF(ISNA(IF(AA$109=$AI$114,MODE($AI131,AA$4:AA$83),IF(AA$109=$AJ$114,MODE($AJ131,AA$4:AA$83),IF(AA$109=$AK$114,MODE($AK131,AA$4:AA$83))))),"NO",IF(AA$109=$AI$114,MODE($AI131,AA$4:AA$83),IF(AA$109=$AJ$114,MODE($AJ131,AA$4:AA$83),IF(AA$109=$AK$114,MODE($AK131,AA$4:AA$83)))))</f>
        <v>0</v>
      </c>
      <c r="BN131" s="101" t="n">
        <f aca="false">IF(ISNA(IF(AB$109=$AI$114,MODE($AI131,AB$4:AB$83),IF(AB$109=$AJ$114,MODE($AJ131,AB$4:AB$83),IF(AB$109=$AK$114,MODE($AK131,AB$4:AB$83))))),"NO",IF(AB$109=$AI$114,MODE($AI131,AB$4:AB$83),IF(AB$109=$AJ$114,MODE($AJ131,AB$4:AB$83),IF(AB$109=$AK$114,MODE($AK131,AB$4:AB$83)))))</f>
        <v>0</v>
      </c>
      <c r="BO131" s="101" t="n">
        <f aca="false">IF(ISNA(IF(AC$109=$AI$114,MODE($AI131,AC$4:AC$83),IF(AC$109=$AJ$114,MODE($AJ131,AC$4:AC$83),IF(AC$109=$AK$114,MODE($AK131,AC$4:AC$83))))),"NO",IF(AC$109=$AI$114,MODE($AI131,AC$4:AC$83),IF(AC$109=$AJ$114,MODE($AJ131,AC$4:AC$83),IF(AC$109=$AK$114,MODE($AK131,AC$4:AC$83)))))</f>
        <v>0</v>
      </c>
      <c r="BP131" s="101" t="n">
        <f aca="false">IF(ISNA(IF(AD$109=$AI$114,MODE($AI131,AD$4:AD$83),IF(AD$109=$AJ$114,MODE($AJ131,AD$4:AD$83),IF(AD$109=$AK$114,MODE($AK131,AD$4:AD$83))))),"NO",IF(AD$109=$AI$114,MODE($AI131,AD$4:AD$83),IF(AD$109=$AJ$114,MODE($AJ131,AD$4:AD$83),IF(AD$109=$AK$114,MODE($AK131,AD$4:AD$83)))))</f>
        <v>0</v>
      </c>
      <c r="BQ131" s="101" t="n">
        <f aca="false">IF(ISNA(IF(AE$109=$AI$114,MODE($AI131,AE$4:AE$83),IF(AE$109=$AJ$114,MODE($AJ131,AE$4:AE$83),IF(AE$109=$AK$114,MODE($AK131,AE$4:AE$83))))),"NO",IF(AE$109=$AI$114,MODE($AI131,AE$4:AE$83),IF(AE$109=$AJ$114,MODE($AJ131,AE$4:AE$83),IF(AE$109=$AK$114,MODE($AK131,AE$4:AE$83)))))</f>
        <v>0</v>
      </c>
      <c r="BR131" s="101" t="n">
        <f aca="false">IF(ISNA(IF(AF$109=$AI$114,MODE($AI131,AF$4:AF$83),IF(AF$109=$AJ$114,MODE($AJ131,AF$4:AF$83),IF(AF$109=$AK$114,MODE($AK131,AF$4:AF$83))))),"NO",IF(AF$109=$AI$114,MODE($AI131,AF$4:AF$83),IF(AF$109=$AJ$114,MODE($AJ131,AF$4:AF$83),IF(AF$109=$AK$114,MODE($AK131,AF$4:AF$83)))))</f>
        <v>0</v>
      </c>
      <c r="BS131" s="101" t="n">
        <f aca="false">IF(ISNA(IF(AG$109=$AI$114,MODE($AI131,AG$4:AG$83),IF(AG$109=$AJ$114,MODE($AJ131,AG$4:AG$83),IF(AG$109=$AK$114,MODE($AK131,AG$4:AG$83))))),"NO",IF(AG$109=$AI$114,MODE($AI131,AG$4:AG$83),IF(AG$109=$AJ$114,MODE($AJ131,AG$4:AG$83),IF(AG$109=$AK$114,MODE($AK131,AG$4:AG$83)))))</f>
        <v>0</v>
      </c>
      <c r="BT131" s="101" t="n">
        <f aca="false">IF(ISNA(IF(AH$109=$AI$114,MODE($AI131,AH$4:AH$83),IF(AH$109=$AJ$114,MODE($AJ131,AH$4:AH$83),IF(AH$109=$AK$114,MODE($AK131,AH$4:AH$83))))),"NO",IF(AH$109=$AI$114,MODE($AI131,AH$4:AH$83),IF(AH$109=$AJ$114,MODE($AJ131,AH$4:AH$83),IF(AH$109=$AK$114,MODE($AK131,AH$4:AH$83)))))</f>
        <v>0</v>
      </c>
    </row>
    <row r="132" customFormat="false" ht="15" hidden="false" customHeight="false" outlineLevel="0" collapsed="false">
      <c r="A132" s="80"/>
      <c r="B132" s="80"/>
      <c r="C132" s="80"/>
      <c r="D132" s="100" t="str">
        <f aca="false">IF(AP132="NO",IF(D$109=$AI$114,$AI132,IF(D$109=$AJ$114,$AJ132,IF(D$109=$AK$114,$AK132,""))),"")</f>
        <v/>
      </c>
      <c r="E132" s="100" t="str">
        <f aca="false">IF(AQ132="NO",IF(E$109=$AI$114,$AI132,IF(E$109=$AJ$114,$AJ132,IF(E$109=$AK$114,$AK132,""))),"")</f>
        <v/>
      </c>
      <c r="F132" s="100" t="str">
        <f aca="false">IF(AR132="NO",IF(F$109=$AI$114,$AI132,IF(F$109=$AJ$114,$AJ132,IF(F$109=$AK$114,$AK132,""))),"")</f>
        <v/>
      </c>
      <c r="G132" s="100" t="str">
        <f aca="false">IF(AS132="NO",IF(G$109=$AI$114,$AI132,IF(G$109=$AJ$114,$AJ132,IF(G$109=$AK$114,$AK132,""))),"")</f>
        <v/>
      </c>
      <c r="H132" s="100" t="str">
        <f aca="false">IF(AT132="NO",IF(H$109=$AI$114,$AI132,IF(H$109=$AJ$114,$AJ132,IF(H$109=$AK$114,$AK132,""))),"")</f>
        <v/>
      </c>
      <c r="I132" s="100" t="str">
        <f aca="false">IF(AU132="NO",IF(I$109=$AI$114,$AI132,IF(I$109=$AJ$114,$AJ132,IF(I$109=$AK$114,$AK132,""))),"")</f>
        <v/>
      </c>
      <c r="J132" s="100" t="str">
        <f aca="false">IF(AV132="NO",IF(J$109=$AI$114,$AI132,IF(J$109=$AJ$114,$AJ132,IF(J$109=$AK$114,$AK132,""))),"")</f>
        <v/>
      </c>
      <c r="K132" s="100" t="str">
        <f aca="false">IF(AW132="NO",IF(K$109=$AI$114,$AI132,IF(K$109=$AJ$114,$AJ132,IF(K$109=$AK$114,$AK132,""))),"")</f>
        <v/>
      </c>
      <c r="L132" s="100" t="str">
        <f aca="false">IF(AX132="NO",IF(L$109=$AI$114,$AI132,IF(L$109=$AJ$114,$AJ132,IF(L$109=$AK$114,$AK132,""))),"")</f>
        <v/>
      </c>
      <c r="M132" s="100" t="str">
        <f aca="false">IF(AY132="NO",IF(M$109=$AI$114,$AI132,IF(M$109=$AJ$114,$AJ132,IF(M$109=$AK$114,$AK132,""))),"")</f>
        <v/>
      </c>
      <c r="N132" s="100" t="str">
        <f aca="false">IF(AZ132="NO",IF(N$109=$AI$114,$AI132,IF(N$109=$AJ$114,$AJ132,IF(N$109=$AK$114,$AK132,""))),"")</f>
        <v/>
      </c>
      <c r="O132" s="100" t="str">
        <f aca="false">IF(BA132="NO",IF(O$109=$AI$114,$AI132,IF(O$109=$AJ$114,$AJ132,IF(O$109=$AK$114,$AK132,""))),"")</f>
        <v/>
      </c>
      <c r="P132" s="100" t="str">
        <f aca="false">IF(BB132="NO",IF(P$109=$AI$114,$AI132,IF(P$109=$AJ$114,$AJ132,IF(P$109=$AK$114,$AK132,""))),"")</f>
        <v/>
      </c>
      <c r="Q132" s="100" t="str">
        <f aca="false">IF(BC132="NO",IF(Q$109=$AI$114,$AI132,IF(Q$109=$AJ$114,$AJ132,IF(Q$109=$AK$114,$AK132,""))),"")</f>
        <v/>
      </c>
      <c r="R132" s="100" t="str">
        <f aca="false">IF(BD132="NO",IF(R$109=$AI$114,$AI132,IF(R$109=$AJ$114,$AJ132,IF(R$109=$AK$114,$AK132,""))),"")</f>
        <v/>
      </c>
      <c r="S132" s="100" t="str">
        <f aca="false">IF(BE132="NO",IF(S$109=$AI$114,$AI132,IF(S$109=$AJ$114,$AJ132,IF(S$109=$AK$114,$AK132,""))),"")</f>
        <v/>
      </c>
      <c r="T132" s="100" t="str">
        <f aca="false">IF(BF132="NO",IF(T$109=$AI$114,$AI132,IF(T$109=$AJ$114,$AJ132,IF(T$109=$AK$114,$AK132,""))),"")</f>
        <v/>
      </c>
      <c r="U132" s="100" t="str">
        <f aca="false">IF(BG132="NO",IF(U$109=$AI$114,$AI132,IF(U$109=$AJ$114,$AJ132,IF(U$109=$AK$114,$AK132,""))),"")</f>
        <v/>
      </c>
      <c r="V132" s="100" t="str">
        <f aca="false">IF(BH132="NO",IF(V$109=$AI$114,$AI132,IF(V$109=$AJ$114,$AJ132,IF(V$109=$AK$114,$AK132,""))),"")</f>
        <v/>
      </c>
      <c r="W132" s="100" t="str">
        <f aca="false">IF(BI132="NO",IF(W$109=$AI$114,$AI132,IF(W$109=$AJ$114,$AJ132,IF(W$109=$AK$114,$AK132,""))),"")</f>
        <v/>
      </c>
      <c r="X132" s="100" t="str">
        <f aca="false">IF(BJ132="NO",IF(X$109=$AI$114,$AI132,IF(X$109=$AJ$114,$AJ132,IF(X$109=$AK$114,$AK132,""))),"")</f>
        <v/>
      </c>
      <c r="Y132" s="100" t="str">
        <f aca="false">IF(BK132="NO",IF(Y$109=$AI$114,$AI132,IF(Y$109=$AJ$114,$AJ132,IF(Y$109=$AK$114,$AK132,""))),"")</f>
        <v/>
      </c>
      <c r="Z132" s="100" t="str">
        <f aca="false">IF(BL132="NO",IF(Z$109=$AI$114,$AI132,IF(Z$109=$AJ$114,$AJ132,IF(Z$109=$AK$114,$AK132,""))),"")</f>
        <v/>
      </c>
      <c r="AA132" s="100" t="str">
        <f aca="false">IF(BM132="NO",IF(AA$109=$AI$114,$AI132,IF(AA$109=$AJ$114,$AJ132,IF(AA$109=$AK$114,$AK132,""))),"")</f>
        <v/>
      </c>
      <c r="AB132" s="100" t="str">
        <f aca="false">IF(BN132="NO",IF(AB$109=$AI$114,$AI132,IF(AB$109=$AJ$114,$AJ132,IF(AB$109=$AK$114,$AK132,""))),"")</f>
        <v/>
      </c>
      <c r="AC132" s="100" t="str">
        <f aca="false">IF(BO132="NO",IF(AC$109=$AI$114,$AI132,IF(AC$109=$AJ$114,$AJ132,IF(AC$109=$AK$114,$AK132,""))),"")</f>
        <v/>
      </c>
      <c r="AD132" s="100" t="str">
        <f aca="false">IF(BP132="NO",IF(AD$109=$AI$114,$AI132,IF(AD$109=$AJ$114,$AJ132,IF(AD$109=$AK$114,$AK132,""))),"")</f>
        <v/>
      </c>
      <c r="AE132" s="100" t="str">
        <f aca="false">IF(BQ132="NO",IF(AE$109=$AI$114,$AI132,IF(AE$109=$AJ$114,$AJ132,IF(AE$109=$AK$114,$AK132,""))),"")</f>
        <v/>
      </c>
      <c r="AF132" s="100" t="str">
        <f aca="false">IF(BR132="NO",IF(AF$109=$AI$114,$AI132,IF(AF$109=$AJ$114,$AJ132,IF(AF$109=$AK$114,$AK132,""))),"")</f>
        <v/>
      </c>
      <c r="AG132" s="100" t="str">
        <f aca="false">IF(BS132="NO",IF(AG$109=$AI$114,$AI132,IF(AG$109=$AJ$114,$AJ132,IF(AG$109=$AK$114,$AK132,""))),"")</f>
        <v/>
      </c>
      <c r="AH132" s="100" t="str">
        <f aca="false">IF(BT132="NO",IF(AH$109=$AI$114,$AI132,IF(AH$109=$AJ$114,$AJ132,IF(AH$109=$AK$114,$AK132,""))),"")</f>
        <v/>
      </c>
      <c r="AI132" s="48" t="n">
        <v>18</v>
      </c>
      <c r="AJ132" s="48" t="n">
        <v>29</v>
      </c>
      <c r="AK132" s="48" t="n">
        <v>59</v>
      </c>
      <c r="AL132" s="6" t="n">
        <f aca="false">AI132</f>
        <v>18</v>
      </c>
      <c r="AM132" s="6" t="n">
        <f aca="false">AJ132</f>
        <v>29</v>
      </c>
      <c r="AN132" s="6" t="n">
        <f aca="false">AK132</f>
        <v>59</v>
      </c>
      <c r="AO132" s="6"/>
      <c r="AP132" s="101" t="n">
        <f aca="false">IF(ISNA(IF(D$109=$AI$114,MODE($AI132,D$4:D$83),IF(D$109=$AJ$114,MODE($AJ132,D$4:D$83),IF(D$109=$AK$114,MODE($AK132,D$4:D$83))))),"NO",IF(D$109=$AI$114,MODE($AI132,D$4:D$83),IF(D$109=$AJ$114,MODE($AJ132,D$4:D$83),IF(D$109=$AK$114,MODE($AK132,D$4:D$83)))))</f>
        <v>0</v>
      </c>
      <c r="AQ132" s="101" t="n">
        <f aca="false">IF(ISNA(IF(E$109=$AI$114,MODE($AI132,E$4:E$83),IF(E$109=$AJ$114,MODE($AJ132,E$4:E$83),IF(E$109=$AK$114,MODE($AK132,E$4:E$83))))),"NO",IF(E$109=$AI$114,MODE($AI132,E$4:E$83),IF(E$109=$AJ$114,MODE($AJ132,E$4:E$83),IF(E$109=$AK$114,MODE($AK132,E$4:E$83)))))</f>
        <v>0</v>
      </c>
      <c r="AR132" s="101" t="n">
        <f aca="false">IF(ISNA(IF(F$109=$AI$114,MODE($AI132,F$4:F$83),IF(F$109=$AJ$114,MODE($AJ132,F$4:F$83),IF(F$109=$AK$114,MODE($AK132,F$4:F$83))))),"NO",IF(F$109=$AI$114,MODE($AI132,F$4:F$83),IF(F$109=$AJ$114,MODE($AJ132,F$4:F$83),IF(F$109=$AK$114,MODE($AK132,F$4:F$83)))))</f>
        <v>0</v>
      </c>
      <c r="AS132" s="101" t="n">
        <f aca="false">IF(ISNA(IF(G$109=$AI$114,MODE($AI132,G$4:G$83),IF(G$109=$AJ$114,MODE($AJ132,G$4:G$83),IF(G$109=$AK$114,MODE($AK132,G$4:G$83))))),"NO",IF(G$109=$AI$114,MODE($AI132,G$4:G$83),IF(G$109=$AJ$114,MODE($AJ132,G$4:G$83),IF(G$109=$AK$114,MODE($AK132,G$4:G$83)))))</f>
        <v>0</v>
      </c>
      <c r="AT132" s="101" t="n">
        <f aca="false">IF(ISNA(IF(H$109=$AI$114,MODE($AI132,H$4:H$83),IF(H$109=$AJ$114,MODE($AJ132,H$4:H$83),IF(H$109=$AK$114,MODE($AK132,H$4:H$83))))),"NO",IF(H$109=$AI$114,MODE($AI132,H$4:H$83),IF(H$109=$AJ$114,MODE($AJ132,H$4:H$83),IF(H$109=$AK$114,MODE($AK132,H$4:H$83)))))</f>
        <v>0</v>
      </c>
      <c r="AU132" s="101" t="n">
        <f aca="false">IF(ISNA(IF(I$109=$AI$114,MODE($AI132,I$4:I$83),IF(I$109=$AJ$114,MODE($AJ132,I$4:I$83),IF(I$109=$AK$114,MODE($AK132,I$4:I$83))))),"NO",IF(I$109=$AI$114,MODE($AI132,I$4:I$83),IF(I$109=$AJ$114,MODE($AJ132,I$4:I$83),IF(I$109=$AK$114,MODE($AK132,I$4:I$83)))))</f>
        <v>0</v>
      </c>
      <c r="AV132" s="101" t="n">
        <f aca="false">IF(ISNA(IF(J$109=$AI$114,MODE($AI132,J$4:J$83),IF(J$109=$AJ$114,MODE($AJ132,J$4:J$83),IF(J$109=$AK$114,MODE($AK132,J$4:J$83))))),"NO",IF(J$109=$AI$114,MODE($AI132,J$4:J$83),IF(J$109=$AJ$114,MODE($AJ132,J$4:J$83),IF(J$109=$AK$114,MODE($AK132,J$4:J$83)))))</f>
        <v>0</v>
      </c>
      <c r="AW132" s="101" t="n">
        <f aca="false">IF(ISNA(IF(K$109=$AI$114,MODE($AI132,K$4:K$83),IF(K$109=$AJ$114,MODE($AJ132,K$4:K$83),IF(K$109=$AK$114,MODE($AK132,K$4:K$83))))),"NO",IF(K$109=$AI$114,MODE($AI132,K$4:K$83),IF(K$109=$AJ$114,MODE($AJ132,K$4:K$83),IF(K$109=$AK$114,MODE($AK132,K$4:K$83)))))</f>
        <v>0</v>
      </c>
      <c r="AX132" s="101" t="n">
        <f aca="false">IF(ISNA(IF(L$109=$AI$114,MODE($AI132,L$4:L$83),IF(L$109=$AJ$114,MODE($AJ132,L$4:L$83),IF(L$109=$AK$114,MODE($AK132,L$4:L$83))))),"NO",IF(L$109=$AI$114,MODE($AI132,L$4:L$83),IF(L$109=$AJ$114,MODE($AJ132,L$4:L$83),IF(L$109=$AK$114,MODE($AK132,L$4:L$83)))))</f>
        <v>0</v>
      </c>
      <c r="AY132" s="101" t="n">
        <f aca="false">IF(ISNA(IF(M$109=$AI$114,MODE($AI132,M$4:M$83),IF(M$109=$AJ$114,MODE($AJ132,M$4:M$83),IF(M$109=$AK$114,MODE($AK132,M$4:M$83))))),"NO",IF(M$109=$AI$114,MODE($AI132,M$4:M$83),IF(M$109=$AJ$114,MODE($AJ132,M$4:M$83),IF(M$109=$AK$114,MODE($AK132,M$4:M$83)))))</f>
        <v>0</v>
      </c>
      <c r="AZ132" s="101" t="n">
        <f aca="false">IF(ISNA(IF(N$109=$AI$114,MODE($AI132,N$4:N$83),IF(N$109=$AJ$114,MODE($AJ132,N$4:N$83),IF(N$109=$AK$114,MODE($AK132,N$4:N$83))))),"NO",IF(N$109=$AI$114,MODE($AI132,N$4:N$83),IF(N$109=$AJ$114,MODE($AJ132,N$4:N$83),IF(N$109=$AK$114,MODE($AK132,N$4:N$83)))))</f>
        <v>0</v>
      </c>
      <c r="BA132" s="101" t="n">
        <f aca="false">IF(ISNA(IF(O$109=$AI$114,MODE($AI132,O$4:O$83),IF(O$109=$AJ$114,MODE($AJ132,O$4:O$83),IF(O$109=$AK$114,MODE($AK132,O$4:O$83))))),"NO",IF(O$109=$AI$114,MODE($AI132,O$4:O$83),IF(O$109=$AJ$114,MODE($AJ132,O$4:O$83),IF(O$109=$AK$114,MODE($AK132,O$4:O$83)))))</f>
        <v>0</v>
      </c>
      <c r="BB132" s="101" t="n">
        <f aca="false">IF(ISNA(IF(P$109=$AI$114,MODE($AI132,P$4:P$83),IF(P$109=$AJ$114,MODE($AJ132,P$4:P$83),IF(P$109=$AK$114,MODE($AK132,P$4:P$83))))),"NO",IF(P$109=$AI$114,MODE($AI132,P$4:P$83),IF(P$109=$AJ$114,MODE($AJ132,P$4:P$83),IF(P$109=$AK$114,MODE($AK132,P$4:P$83)))))</f>
        <v>0</v>
      </c>
      <c r="BC132" s="101" t="n">
        <f aca="false">IF(ISNA(IF(Q$109=$AI$114,MODE($AI132,Q$4:Q$83),IF(Q$109=$AJ$114,MODE($AJ132,Q$4:Q$83),IF(Q$109=$AK$114,MODE($AK132,Q$4:Q$83))))),"NO",IF(Q$109=$AI$114,MODE($AI132,Q$4:Q$83),IF(Q$109=$AJ$114,MODE($AJ132,Q$4:Q$83),IF(Q$109=$AK$114,MODE($AK132,Q$4:Q$83)))))</f>
        <v>0</v>
      </c>
      <c r="BD132" s="101" t="n">
        <f aca="false">IF(ISNA(IF(R$109=$AI$114,MODE($AI132,R$4:R$83),IF(R$109=$AJ$114,MODE($AJ132,R$4:R$83),IF(R$109=$AK$114,MODE($AK132,R$4:R$83))))),"NO",IF(R$109=$AI$114,MODE($AI132,R$4:R$83),IF(R$109=$AJ$114,MODE($AJ132,R$4:R$83),IF(R$109=$AK$114,MODE($AK132,R$4:R$83)))))</f>
        <v>0</v>
      </c>
      <c r="BE132" s="101" t="n">
        <f aca="false">IF(ISNA(IF(S$109=$AI$114,MODE($AI132,S$4:S$83),IF(S$109=$AJ$114,MODE($AJ132,S$4:S$83),IF(S$109=$AK$114,MODE($AK132,S$4:S$83))))),"NO",IF(S$109=$AI$114,MODE($AI132,S$4:S$83),IF(S$109=$AJ$114,MODE($AJ132,S$4:S$83),IF(S$109=$AK$114,MODE($AK132,S$4:S$83)))))</f>
        <v>0</v>
      </c>
      <c r="BF132" s="101" t="n">
        <f aca="false">IF(ISNA(IF(T$109=$AI$114,MODE($AI132,T$4:T$83),IF(T$109=$AJ$114,MODE($AJ132,T$4:T$83),IF(T$109=$AK$114,MODE($AK132,T$4:T$83))))),"NO",IF(T$109=$AI$114,MODE($AI132,T$4:T$83),IF(T$109=$AJ$114,MODE($AJ132,T$4:T$83),IF(T$109=$AK$114,MODE($AK132,T$4:T$83)))))</f>
        <v>0</v>
      </c>
      <c r="BG132" s="101" t="n">
        <f aca="false">IF(ISNA(IF(U$109=$AI$114,MODE($AI132,U$4:U$83),IF(U$109=$AJ$114,MODE($AJ132,U$4:U$83),IF(U$109=$AK$114,MODE($AK132,U$4:U$83))))),"NO",IF(U$109=$AI$114,MODE($AI132,U$4:U$83),IF(U$109=$AJ$114,MODE($AJ132,U$4:U$83),IF(U$109=$AK$114,MODE($AK132,U$4:U$83)))))</f>
        <v>0</v>
      </c>
      <c r="BH132" s="101" t="n">
        <f aca="false">IF(ISNA(IF(V$109=$AI$114,MODE($AI132,V$4:V$83),IF(V$109=$AJ$114,MODE($AJ132,V$4:V$83),IF(V$109=$AK$114,MODE($AK132,V$4:V$83))))),"NO",IF(V$109=$AI$114,MODE($AI132,V$4:V$83),IF(V$109=$AJ$114,MODE($AJ132,V$4:V$83),IF(V$109=$AK$114,MODE($AK132,V$4:V$83)))))</f>
        <v>0</v>
      </c>
      <c r="BI132" s="101" t="n">
        <f aca="false">IF(ISNA(IF(W$109=$AI$114,MODE($AI132,W$4:W$83),IF(W$109=$AJ$114,MODE($AJ132,W$4:W$83),IF(W$109=$AK$114,MODE($AK132,W$4:W$83))))),"NO",IF(W$109=$AI$114,MODE($AI132,W$4:W$83),IF(W$109=$AJ$114,MODE($AJ132,W$4:W$83),IF(W$109=$AK$114,MODE($AK132,W$4:W$83)))))</f>
        <v>0</v>
      </c>
      <c r="BJ132" s="101" t="n">
        <f aca="false">IF(ISNA(IF(X$109=$AI$114,MODE($AI132,X$4:X$83),IF(X$109=$AJ$114,MODE($AJ132,X$4:X$83),IF(X$109=$AK$114,MODE($AK132,X$4:X$83))))),"NO",IF(X$109=$AI$114,MODE($AI132,X$4:X$83),IF(X$109=$AJ$114,MODE($AJ132,X$4:X$83),IF(X$109=$AK$114,MODE($AK132,X$4:X$83)))))</f>
        <v>0</v>
      </c>
      <c r="BK132" s="101" t="n">
        <f aca="false">IF(ISNA(IF(Y$109=$AI$114,MODE($AI132,Y$4:Y$83),IF(Y$109=$AJ$114,MODE($AJ132,Y$4:Y$83),IF(Y$109=$AK$114,MODE($AK132,Y$4:Y$83))))),"NO",IF(Y$109=$AI$114,MODE($AI132,Y$4:Y$83),IF(Y$109=$AJ$114,MODE($AJ132,Y$4:Y$83),IF(Y$109=$AK$114,MODE($AK132,Y$4:Y$83)))))</f>
        <v>0</v>
      </c>
      <c r="BL132" s="101" t="n">
        <f aca="false">IF(ISNA(IF(Z$109=$AI$114,MODE($AI132,Z$4:Z$83),IF(Z$109=$AJ$114,MODE($AJ132,Z$4:Z$83),IF(Z$109=$AK$114,MODE($AK132,Z$4:Z$83))))),"NO",IF(Z$109=$AI$114,MODE($AI132,Z$4:Z$83),IF(Z$109=$AJ$114,MODE($AJ132,Z$4:Z$83),IF(Z$109=$AK$114,MODE($AK132,Z$4:Z$83)))))</f>
        <v>0</v>
      </c>
      <c r="BM132" s="101" t="n">
        <f aca="false">IF(ISNA(IF(AA$109=$AI$114,MODE($AI132,AA$4:AA$83),IF(AA$109=$AJ$114,MODE($AJ132,AA$4:AA$83),IF(AA$109=$AK$114,MODE($AK132,AA$4:AA$83))))),"NO",IF(AA$109=$AI$114,MODE($AI132,AA$4:AA$83),IF(AA$109=$AJ$114,MODE($AJ132,AA$4:AA$83),IF(AA$109=$AK$114,MODE($AK132,AA$4:AA$83)))))</f>
        <v>0</v>
      </c>
      <c r="BN132" s="101" t="n">
        <f aca="false">IF(ISNA(IF(AB$109=$AI$114,MODE($AI132,AB$4:AB$83),IF(AB$109=$AJ$114,MODE($AJ132,AB$4:AB$83),IF(AB$109=$AK$114,MODE($AK132,AB$4:AB$83))))),"NO",IF(AB$109=$AI$114,MODE($AI132,AB$4:AB$83),IF(AB$109=$AJ$114,MODE($AJ132,AB$4:AB$83),IF(AB$109=$AK$114,MODE($AK132,AB$4:AB$83)))))</f>
        <v>0</v>
      </c>
      <c r="BO132" s="101" t="n">
        <f aca="false">IF(ISNA(IF(AC$109=$AI$114,MODE($AI132,AC$4:AC$83),IF(AC$109=$AJ$114,MODE($AJ132,AC$4:AC$83),IF(AC$109=$AK$114,MODE($AK132,AC$4:AC$83))))),"NO",IF(AC$109=$AI$114,MODE($AI132,AC$4:AC$83),IF(AC$109=$AJ$114,MODE($AJ132,AC$4:AC$83),IF(AC$109=$AK$114,MODE($AK132,AC$4:AC$83)))))</f>
        <v>0</v>
      </c>
      <c r="BP132" s="101" t="n">
        <f aca="false">IF(ISNA(IF(AD$109=$AI$114,MODE($AI132,AD$4:AD$83),IF(AD$109=$AJ$114,MODE($AJ132,AD$4:AD$83),IF(AD$109=$AK$114,MODE($AK132,AD$4:AD$83))))),"NO",IF(AD$109=$AI$114,MODE($AI132,AD$4:AD$83),IF(AD$109=$AJ$114,MODE($AJ132,AD$4:AD$83),IF(AD$109=$AK$114,MODE($AK132,AD$4:AD$83)))))</f>
        <v>0</v>
      </c>
      <c r="BQ132" s="101" t="n">
        <f aca="false">IF(ISNA(IF(AE$109=$AI$114,MODE($AI132,AE$4:AE$83),IF(AE$109=$AJ$114,MODE($AJ132,AE$4:AE$83),IF(AE$109=$AK$114,MODE($AK132,AE$4:AE$83))))),"NO",IF(AE$109=$AI$114,MODE($AI132,AE$4:AE$83),IF(AE$109=$AJ$114,MODE($AJ132,AE$4:AE$83),IF(AE$109=$AK$114,MODE($AK132,AE$4:AE$83)))))</f>
        <v>0</v>
      </c>
      <c r="BR132" s="101" t="n">
        <f aca="false">IF(ISNA(IF(AF$109=$AI$114,MODE($AI132,AF$4:AF$83),IF(AF$109=$AJ$114,MODE($AJ132,AF$4:AF$83),IF(AF$109=$AK$114,MODE($AK132,AF$4:AF$83))))),"NO",IF(AF$109=$AI$114,MODE($AI132,AF$4:AF$83),IF(AF$109=$AJ$114,MODE($AJ132,AF$4:AF$83),IF(AF$109=$AK$114,MODE($AK132,AF$4:AF$83)))))</f>
        <v>0</v>
      </c>
      <c r="BS132" s="101" t="n">
        <f aca="false">IF(ISNA(IF(AG$109=$AI$114,MODE($AI132,AG$4:AG$83),IF(AG$109=$AJ$114,MODE($AJ132,AG$4:AG$83),IF(AG$109=$AK$114,MODE($AK132,AG$4:AG$83))))),"NO",IF(AG$109=$AI$114,MODE($AI132,AG$4:AG$83),IF(AG$109=$AJ$114,MODE($AJ132,AG$4:AG$83),IF(AG$109=$AK$114,MODE($AK132,AG$4:AG$83)))))</f>
        <v>0</v>
      </c>
      <c r="BT132" s="101" t="n">
        <f aca="false">IF(ISNA(IF(AH$109=$AI$114,MODE($AI132,AH$4:AH$83),IF(AH$109=$AJ$114,MODE($AJ132,AH$4:AH$83),IF(AH$109=$AK$114,MODE($AK132,AH$4:AH$83))))),"NO",IF(AH$109=$AI$114,MODE($AI132,AH$4:AH$83),IF(AH$109=$AJ$114,MODE($AJ132,AH$4:AH$83),IF(AH$109=$AK$114,MODE($AK132,AH$4:AH$83)))))</f>
        <v>0</v>
      </c>
    </row>
    <row r="133" customFormat="false" ht="15" hidden="false" customHeight="false" outlineLevel="0" collapsed="false">
      <c r="A133" s="80"/>
      <c r="B133" s="80"/>
      <c r="C133" s="80"/>
      <c r="D133" s="100" t="str">
        <f aca="false">IF(AP133="NO",IF(D$109=$AI$114,$AI133,IF(D$109=$AJ$114,$AJ133,IF(D$109=$AK$114,$AK133,""))),"")</f>
        <v/>
      </c>
      <c r="E133" s="100" t="str">
        <f aca="false">IF(AQ133="NO",IF(E$109=$AI$114,$AI133,IF(E$109=$AJ$114,$AJ133,IF(E$109=$AK$114,$AK133,""))),"")</f>
        <v/>
      </c>
      <c r="F133" s="100" t="str">
        <f aca="false">IF(AR133="NO",IF(F$109=$AI$114,$AI133,IF(F$109=$AJ$114,$AJ133,IF(F$109=$AK$114,$AK133,""))),"")</f>
        <v/>
      </c>
      <c r="G133" s="100" t="str">
        <f aca="false">IF(AS133="NO",IF(G$109=$AI$114,$AI133,IF(G$109=$AJ$114,$AJ133,IF(G$109=$AK$114,$AK133,""))),"")</f>
        <v/>
      </c>
      <c r="H133" s="100" t="str">
        <f aca="false">IF(AT133="NO",IF(H$109=$AI$114,$AI133,IF(H$109=$AJ$114,$AJ133,IF(H$109=$AK$114,$AK133,""))),"")</f>
        <v/>
      </c>
      <c r="I133" s="100" t="str">
        <f aca="false">IF(AU133="NO",IF(I$109=$AI$114,$AI133,IF(I$109=$AJ$114,$AJ133,IF(I$109=$AK$114,$AK133,""))),"")</f>
        <v/>
      </c>
      <c r="J133" s="100" t="str">
        <f aca="false">IF(AV133="NO",IF(J$109=$AI$114,$AI133,IF(J$109=$AJ$114,$AJ133,IF(J$109=$AK$114,$AK133,""))),"")</f>
        <v/>
      </c>
      <c r="K133" s="100" t="str">
        <f aca="false">IF(AW133="NO",IF(K$109=$AI$114,$AI133,IF(K$109=$AJ$114,$AJ133,IF(K$109=$AK$114,$AK133,""))),"")</f>
        <v/>
      </c>
      <c r="L133" s="100" t="str">
        <f aca="false">IF(AX133="NO",IF(L$109=$AI$114,$AI133,IF(L$109=$AJ$114,$AJ133,IF(L$109=$AK$114,$AK133,""))),"")</f>
        <v/>
      </c>
      <c r="M133" s="100" t="str">
        <f aca="false">IF(AY133="NO",IF(M$109=$AI$114,$AI133,IF(M$109=$AJ$114,$AJ133,IF(M$109=$AK$114,$AK133,""))),"")</f>
        <v/>
      </c>
      <c r="N133" s="100" t="str">
        <f aca="false">IF(AZ133="NO",IF(N$109=$AI$114,$AI133,IF(N$109=$AJ$114,$AJ133,IF(N$109=$AK$114,$AK133,""))),"")</f>
        <v/>
      </c>
      <c r="O133" s="100" t="str">
        <f aca="false">IF(BA133="NO",IF(O$109=$AI$114,$AI133,IF(O$109=$AJ$114,$AJ133,IF(O$109=$AK$114,$AK133,""))),"")</f>
        <v/>
      </c>
      <c r="P133" s="100" t="str">
        <f aca="false">IF(BB133="NO",IF(P$109=$AI$114,$AI133,IF(P$109=$AJ$114,$AJ133,IF(P$109=$AK$114,$AK133,""))),"")</f>
        <v/>
      </c>
      <c r="Q133" s="100" t="str">
        <f aca="false">IF(BC133="NO",IF(Q$109=$AI$114,$AI133,IF(Q$109=$AJ$114,$AJ133,IF(Q$109=$AK$114,$AK133,""))),"")</f>
        <v/>
      </c>
      <c r="R133" s="100" t="str">
        <f aca="false">IF(BD133="NO",IF(R$109=$AI$114,$AI133,IF(R$109=$AJ$114,$AJ133,IF(R$109=$AK$114,$AK133,""))),"")</f>
        <v/>
      </c>
      <c r="S133" s="100" t="str">
        <f aca="false">IF(BE133="NO",IF(S$109=$AI$114,$AI133,IF(S$109=$AJ$114,$AJ133,IF(S$109=$AK$114,$AK133,""))),"")</f>
        <v/>
      </c>
      <c r="T133" s="100" t="str">
        <f aca="false">IF(BF133="NO",IF(T$109=$AI$114,$AI133,IF(T$109=$AJ$114,$AJ133,IF(T$109=$AK$114,$AK133,""))),"")</f>
        <v/>
      </c>
      <c r="U133" s="100" t="str">
        <f aca="false">IF(BG133="NO",IF(U$109=$AI$114,$AI133,IF(U$109=$AJ$114,$AJ133,IF(U$109=$AK$114,$AK133,""))),"")</f>
        <v/>
      </c>
      <c r="V133" s="100" t="str">
        <f aca="false">IF(BH133="NO",IF(V$109=$AI$114,$AI133,IF(V$109=$AJ$114,$AJ133,IF(V$109=$AK$114,$AK133,""))),"")</f>
        <v/>
      </c>
      <c r="W133" s="100" t="str">
        <f aca="false">IF(BI133="NO",IF(W$109=$AI$114,$AI133,IF(W$109=$AJ$114,$AJ133,IF(W$109=$AK$114,$AK133,""))),"")</f>
        <v/>
      </c>
      <c r="X133" s="100" t="str">
        <f aca="false">IF(BJ133="NO",IF(X$109=$AI$114,$AI133,IF(X$109=$AJ$114,$AJ133,IF(X$109=$AK$114,$AK133,""))),"")</f>
        <v/>
      </c>
      <c r="Y133" s="100" t="str">
        <f aca="false">IF(BK133="NO",IF(Y$109=$AI$114,$AI133,IF(Y$109=$AJ$114,$AJ133,IF(Y$109=$AK$114,$AK133,""))),"")</f>
        <v/>
      </c>
      <c r="Z133" s="100" t="str">
        <f aca="false">IF(BL133="NO",IF(Z$109=$AI$114,$AI133,IF(Z$109=$AJ$114,$AJ133,IF(Z$109=$AK$114,$AK133,""))),"")</f>
        <v/>
      </c>
      <c r="AA133" s="100" t="str">
        <f aca="false">IF(BM133="NO",IF(AA$109=$AI$114,$AI133,IF(AA$109=$AJ$114,$AJ133,IF(AA$109=$AK$114,$AK133,""))),"")</f>
        <v/>
      </c>
      <c r="AB133" s="100" t="str">
        <f aca="false">IF(BN133="NO",IF(AB$109=$AI$114,$AI133,IF(AB$109=$AJ$114,$AJ133,IF(AB$109=$AK$114,$AK133,""))),"")</f>
        <v/>
      </c>
      <c r="AC133" s="100" t="str">
        <f aca="false">IF(BO133="NO",IF(AC$109=$AI$114,$AI133,IF(AC$109=$AJ$114,$AJ133,IF(AC$109=$AK$114,$AK133,""))),"")</f>
        <v/>
      </c>
      <c r="AD133" s="100" t="str">
        <f aca="false">IF(BP133="NO",IF(AD$109=$AI$114,$AI133,IF(AD$109=$AJ$114,$AJ133,IF(AD$109=$AK$114,$AK133,""))),"")</f>
        <v/>
      </c>
      <c r="AE133" s="100" t="str">
        <f aca="false">IF(BQ133="NO",IF(AE$109=$AI$114,$AI133,IF(AE$109=$AJ$114,$AJ133,IF(AE$109=$AK$114,$AK133,""))),"")</f>
        <v/>
      </c>
      <c r="AF133" s="100" t="str">
        <f aca="false">IF(BR133="NO",IF(AF$109=$AI$114,$AI133,IF(AF$109=$AJ$114,$AJ133,IF(AF$109=$AK$114,$AK133,""))),"")</f>
        <v/>
      </c>
      <c r="AG133" s="100" t="str">
        <f aca="false">IF(BS133="NO",IF(AG$109=$AI$114,$AI133,IF(AG$109=$AJ$114,$AJ133,IF(AG$109=$AK$114,$AK133,""))),"")</f>
        <v/>
      </c>
      <c r="AH133" s="100" t="str">
        <f aca="false">IF(BT133="NO",IF(AH$109=$AI$114,$AI133,IF(AH$109=$AJ$114,$AJ133,IF(AH$109=$AK$114,$AK133,""))),"")</f>
        <v/>
      </c>
      <c r="AI133" s="48" t="n">
        <v>19</v>
      </c>
      <c r="AJ133" s="48" t="n">
        <v>31</v>
      </c>
      <c r="AK133" s="48" t="n">
        <v>60</v>
      </c>
      <c r="AL133" s="6" t="n">
        <f aca="false">AI133</f>
        <v>19</v>
      </c>
      <c r="AM133" s="6" t="n">
        <f aca="false">AJ133</f>
        <v>31</v>
      </c>
      <c r="AN133" s="6" t="n">
        <f aca="false">AK133</f>
        <v>60</v>
      </c>
      <c r="AO133" s="6"/>
      <c r="AP133" s="101" t="n">
        <f aca="false">IF(ISNA(IF(D$109=$AI$114,MODE($AI133,D$4:D$83),IF(D$109=$AJ$114,MODE($AJ133,D$4:D$83),IF(D$109=$AK$114,MODE($AK133,D$4:D$83))))),"NO",IF(D$109=$AI$114,MODE($AI133,D$4:D$83),IF(D$109=$AJ$114,MODE($AJ133,D$4:D$83),IF(D$109=$AK$114,MODE($AK133,D$4:D$83)))))</f>
        <v>0</v>
      </c>
      <c r="AQ133" s="101" t="n">
        <f aca="false">IF(ISNA(IF(E$109=$AI$114,MODE($AI133,E$4:E$83),IF(E$109=$AJ$114,MODE($AJ133,E$4:E$83),IF(E$109=$AK$114,MODE($AK133,E$4:E$83))))),"NO",IF(E$109=$AI$114,MODE($AI133,E$4:E$83),IF(E$109=$AJ$114,MODE($AJ133,E$4:E$83),IF(E$109=$AK$114,MODE($AK133,E$4:E$83)))))</f>
        <v>0</v>
      </c>
      <c r="AR133" s="101" t="n">
        <f aca="false">IF(ISNA(IF(F$109=$AI$114,MODE($AI133,F$4:F$83),IF(F$109=$AJ$114,MODE($AJ133,F$4:F$83),IF(F$109=$AK$114,MODE($AK133,F$4:F$83))))),"NO",IF(F$109=$AI$114,MODE($AI133,F$4:F$83),IF(F$109=$AJ$114,MODE($AJ133,F$4:F$83),IF(F$109=$AK$114,MODE($AK133,F$4:F$83)))))</f>
        <v>0</v>
      </c>
      <c r="AS133" s="101" t="n">
        <f aca="false">IF(ISNA(IF(G$109=$AI$114,MODE($AI133,G$4:G$83),IF(G$109=$AJ$114,MODE($AJ133,G$4:G$83),IF(G$109=$AK$114,MODE($AK133,G$4:G$83))))),"NO",IF(G$109=$AI$114,MODE($AI133,G$4:G$83),IF(G$109=$AJ$114,MODE($AJ133,G$4:G$83),IF(G$109=$AK$114,MODE($AK133,G$4:G$83)))))</f>
        <v>0</v>
      </c>
      <c r="AT133" s="101" t="n">
        <f aca="false">IF(ISNA(IF(H$109=$AI$114,MODE($AI133,H$4:H$83),IF(H$109=$AJ$114,MODE($AJ133,H$4:H$83),IF(H$109=$AK$114,MODE($AK133,H$4:H$83))))),"NO",IF(H$109=$AI$114,MODE($AI133,H$4:H$83),IF(H$109=$AJ$114,MODE($AJ133,H$4:H$83),IF(H$109=$AK$114,MODE($AK133,H$4:H$83)))))</f>
        <v>0</v>
      </c>
      <c r="AU133" s="101" t="n">
        <f aca="false">IF(ISNA(IF(I$109=$AI$114,MODE($AI133,I$4:I$83),IF(I$109=$AJ$114,MODE($AJ133,I$4:I$83),IF(I$109=$AK$114,MODE($AK133,I$4:I$83))))),"NO",IF(I$109=$AI$114,MODE($AI133,I$4:I$83),IF(I$109=$AJ$114,MODE($AJ133,I$4:I$83),IF(I$109=$AK$114,MODE($AK133,I$4:I$83)))))</f>
        <v>0</v>
      </c>
      <c r="AV133" s="101" t="n">
        <f aca="false">IF(ISNA(IF(J$109=$AI$114,MODE($AI133,J$4:J$83),IF(J$109=$AJ$114,MODE($AJ133,J$4:J$83),IF(J$109=$AK$114,MODE($AK133,J$4:J$83))))),"NO",IF(J$109=$AI$114,MODE($AI133,J$4:J$83),IF(J$109=$AJ$114,MODE($AJ133,J$4:J$83),IF(J$109=$AK$114,MODE($AK133,J$4:J$83)))))</f>
        <v>0</v>
      </c>
      <c r="AW133" s="101" t="n">
        <f aca="false">IF(ISNA(IF(K$109=$AI$114,MODE($AI133,K$4:K$83),IF(K$109=$AJ$114,MODE($AJ133,K$4:K$83),IF(K$109=$AK$114,MODE($AK133,K$4:K$83))))),"NO",IF(K$109=$AI$114,MODE($AI133,K$4:K$83),IF(K$109=$AJ$114,MODE($AJ133,K$4:K$83),IF(K$109=$AK$114,MODE($AK133,K$4:K$83)))))</f>
        <v>0</v>
      </c>
      <c r="AX133" s="101" t="n">
        <f aca="false">IF(ISNA(IF(L$109=$AI$114,MODE($AI133,L$4:L$83),IF(L$109=$AJ$114,MODE($AJ133,L$4:L$83),IF(L$109=$AK$114,MODE($AK133,L$4:L$83))))),"NO",IF(L$109=$AI$114,MODE($AI133,L$4:L$83),IF(L$109=$AJ$114,MODE($AJ133,L$4:L$83),IF(L$109=$AK$114,MODE($AK133,L$4:L$83)))))</f>
        <v>0</v>
      </c>
      <c r="AY133" s="101" t="n">
        <f aca="false">IF(ISNA(IF(M$109=$AI$114,MODE($AI133,M$4:M$83),IF(M$109=$AJ$114,MODE($AJ133,M$4:M$83),IF(M$109=$AK$114,MODE($AK133,M$4:M$83))))),"NO",IF(M$109=$AI$114,MODE($AI133,M$4:M$83),IF(M$109=$AJ$114,MODE($AJ133,M$4:M$83),IF(M$109=$AK$114,MODE($AK133,M$4:M$83)))))</f>
        <v>0</v>
      </c>
      <c r="AZ133" s="101" t="n">
        <f aca="false">IF(ISNA(IF(N$109=$AI$114,MODE($AI133,N$4:N$83),IF(N$109=$AJ$114,MODE($AJ133,N$4:N$83),IF(N$109=$AK$114,MODE($AK133,N$4:N$83))))),"NO",IF(N$109=$AI$114,MODE($AI133,N$4:N$83),IF(N$109=$AJ$114,MODE($AJ133,N$4:N$83),IF(N$109=$AK$114,MODE($AK133,N$4:N$83)))))</f>
        <v>0</v>
      </c>
      <c r="BA133" s="101" t="n">
        <f aca="false">IF(ISNA(IF(O$109=$AI$114,MODE($AI133,O$4:O$83),IF(O$109=$AJ$114,MODE($AJ133,O$4:O$83),IF(O$109=$AK$114,MODE($AK133,O$4:O$83))))),"NO",IF(O$109=$AI$114,MODE($AI133,O$4:O$83),IF(O$109=$AJ$114,MODE($AJ133,O$4:O$83),IF(O$109=$AK$114,MODE($AK133,O$4:O$83)))))</f>
        <v>0</v>
      </c>
      <c r="BB133" s="101" t="n">
        <f aca="false">IF(ISNA(IF(P$109=$AI$114,MODE($AI133,P$4:P$83),IF(P$109=$AJ$114,MODE($AJ133,P$4:P$83),IF(P$109=$AK$114,MODE($AK133,P$4:P$83))))),"NO",IF(P$109=$AI$114,MODE($AI133,P$4:P$83),IF(P$109=$AJ$114,MODE($AJ133,P$4:P$83),IF(P$109=$AK$114,MODE($AK133,P$4:P$83)))))</f>
        <v>0</v>
      </c>
      <c r="BC133" s="101" t="n">
        <f aca="false">IF(ISNA(IF(Q$109=$AI$114,MODE($AI133,Q$4:Q$83),IF(Q$109=$AJ$114,MODE($AJ133,Q$4:Q$83),IF(Q$109=$AK$114,MODE($AK133,Q$4:Q$83))))),"NO",IF(Q$109=$AI$114,MODE($AI133,Q$4:Q$83),IF(Q$109=$AJ$114,MODE($AJ133,Q$4:Q$83),IF(Q$109=$AK$114,MODE($AK133,Q$4:Q$83)))))</f>
        <v>0</v>
      </c>
      <c r="BD133" s="101" t="n">
        <f aca="false">IF(ISNA(IF(R$109=$AI$114,MODE($AI133,R$4:R$83),IF(R$109=$AJ$114,MODE($AJ133,R$4:R$83),IF(R$109=$AK$114,MODE($AK133,R$4:R$83))))),"NO",IF(R$109=$AI$114,MODE($AI133,R$4:R$83),IF(R$109=$AJ$114,MODE($AJ133,R$4:R$83),IF(R$109=$AK$114,MODE($AK133,R$4:R$83)))))</f>
        <v>0</v>
      </c>
      <c r="BE133" s="101" t="n">
        <f aca="false">IF(ISNA(IF(S$109=$AI$114,MODE($AI133,S$4:S$83),IF(S$109=$AJ$114,MODE($AJ133,S$4:S$83),IF(S$109=$AK$114,MODE($AK133,S$4:S$83))))),"NO",IF(S$109=$AI$114,MODE($AI133,S$4:S$83),IF(S$109=$AJ$114,MODE($AJ133,S$4:S$83),IF(S$109=$AK$114,MODE($AK133,S$4:S$83)))))</f>
        <v>0</v>
      </c>
      <c r="BF133" s="101" t="n">
        <f aca="false">IF(ISNA(IF(T$109=$AI$114,MODE($AI133,T$4:T$83),IF(T$109=$AJ$114,MODE($AJ133,T$4:T$83),IF(T$109=$AK$114,MODE($AK133,T$4:T$83))))),"NO",IF(T$109=$AI$114,MODE($AI133,T$4:T$83),IF(T$109=$AJ$114,MODE($AJ133,T$4:T$83),IF(T$109=$AK$114,MODE($AK133,T$4:T$83)))))</f>
        <v>0</v>
      </c>
      <c r="BG133" s="101" t="n">
        <f aca="false">IF(ISNA(IF(U$109=$AI$114,MODE($AI133,U$4:U$83),IF(U$109=$AJ$114,MODE($AJ133,U$4:U$83),IF(U$109=$AK$114,MODE($AK133,U$4:U$83))))),"NO",IF(U$109=$AI$114,MODE($AI133,U$4:U$83),IF(U$109=$AJ$114,MODE($AJ133,U$4:U$83),IF(U$109=$AK$114,MODE($AK133,U$4:U$83)))))</f>
        <v>0</v>
      </c>
      <c r="BH133" s="101" t="n">
        <f aca="false">IF(ISNA(IF(V$109=$AI$114,MODE($AI133,V$4:V$83),IF(V$109=$AJ$114,MODE($AJ133,V$4:V$83),IF(V$109=$AK$114,MODE($AK133,V$4:V$83))))),"NO",IF(V$109=$AI$114,MODE($AI133,V$4:V$83),IF(V$109=$AJ$114,MODE($AJ133,V$4:V$83),IF(V$109=$AK$114,MODE($AK133,V$4:V$83)))))</f>
        <v>0</v>
      </c>
      <c r="BI133" s="101" t="n">
        <f aca="false">IF(ISNA(IF(W$109=$AI$114,MODE($AI133,W$4:W$83),IF(W$109=$AJ$114,MODE($AJ133,W$4:W$83),IF(W$109=$AK$114,MODE($AK133,W$4:W$83))))),"NO",IF(W$109=$AI$114,MODE($AI133,W$4:W$83),IF(W$109=$AJ$114,MODE($AJ133,W$4:W$83),IF(W$109=$AK$114,MODE($AK133,W$4:W$83)))))</f>
        <v>0</v>
      </c>
      <c r="BJ133" s="101" t="n">
        <f aca="false">IF(ISNA(IF(X$109=$AI$114,MODE($AI133,X$4:X$83),IF(X$109=$AJ$114,MODE($AJ133,X$4:X$83),IF(X$109=$AK$114,MODE($AK133,X$4:X$83))))),"NO",IF(X$109=$AI$114,MODE($AI133,X$4:X$83),IF(X$109=$AJ$114,MODE($AJ133,X$4:X$83),IF(X$109=$AK$114,MODE($AK133,X$4:X$83)))))</f>
        <v>0</v>
      </c>
      <c r="BK133" s="101" t="n">
        <f aca="false">IF(ISNA(IF(Y$109=$AI$114,MODE($AI133,Y$4:Y$83),IF(Y$109=$AJ$114,MODE($AJ133,Y$4:Y$83),IF(Y$109=$AK$114,MODE($AK133,Y$4:Y$83))))),"NO",IF(Y$109=$AI$114,MODE($AI133,Y$4:Y$83),IF(Y$109=$AJ$114,MODE($AJ133,Y$4:Y$83),IF(Y$109=$AK$114,MODE($AK133,Y$4:Y$83)))))</f>
        <v>0</v>
      </c>
      <c r="BL133" s="101" t="n">
        <f aca="false">IF(ISNA(IF(Z$109=$AI$114,MODE($AI133,Z$4:Z$83),IF(Z$109=$AJ$114,MODE($AJ133,Z$4:Z$83),IF(Z$109=$AK$114,MODE($AK133,Z$4:Z$83))))),"NO",IF(Z$109=$AI$114,MODE($AI133,Z$4:Z$83),IF(Z$109=$AJ$114,MODE($AJ133,Z$4:Z$83),IF(Z$109=$AK$114,MODE($AK133,Z$4:Z$83)))))</f>
        <v>0</v>
      </c>
      <c r="BM133" s="101" t="n">
        <f aca="false">IF(ISNA(IF(AA$109=$AI$114,MODE($AI133,AA$4:AA$83),IF(AA$109=$AJ$114,MODE($AJ133,AA$4:AA$83),IF(AA$109=$AK$114,MODE($AK133,AA$4:AA$83))))),"NO",IF(AA$109=$AI$114,MODE($AI133,AA$4:AA$83),IF(AA$109=$AJ$114,MODE($AJ133,AA$4:AA$83),IF(AA$109=$AK$114,MODE($AK133,AA$4:AA$83)))))</f>
        <v>0</v>
      </c>
      <c r="BN133" s="101" t="n">
        <f aca="false">IF(ISNA(IF(AB$109=$AI$114,MODE($AI133,AB$4:AB$83),IF(AB$109=$AJ$114,MODE($AJ133,AB$4:AB$83),IF(AB$109=$AK$114,MODE($AK133,AB$4:AB$83))))),"NO",IF(AB$109=$AI$114,MODE($AI133,AB$4:AB$83),IF(AB$109=$AJ$114,MODE($AJ133,AB$4:AB$83),IF(AB$109=$AK$114,MODE($AK133,AB$4:AB$83)))))</f>
        <v>0</v>
      </c>
      <c r="BO133" s="101" t="n">
        <f aca="false">IF(ISNA(IF(AC$109=$AI$114,MODE($AI133,AC$4:AC$83),IF(AC$109=$AJ$114,MODE($AJ133,AC$4:AC$83),IF(AC$109=$AK$114,MODE($AK133,AC$4:AC$83))))),"NO",IF(AC$109=$AI$114,MODE($AI133,AC$4:AC$83),IF(AC$109=$AJ$114,MODE($AJ133,AC$4:AC$83),IF(AC$109=$AK$114,MODE($AK133,AC$4:AC$83)))))</f>
        <v>0</v>
      </c>
      <c r="BP133" s="101" t="n">
        <f aca="false">IF(ISNA(IF(AD$109=$AI$114,MODE($AI133,AD$4:AD$83),IF(AD$109=$AJ$114,MODE($AJ133,AD$4:AD$83),IF(AD$109=$AK$114,MODE($AK133,AD$4:AD$83))))),"NO",IF(AD$109=$AI$114,MODE($AI133,AD$4:AD$83),IF(AD$109=$AJ$114,MODE($AJ133,AD$4:AD$83),IF(AD$109=$AK$114,MODE($AK133,AD$4:AD$83)))))</f>
        <v>0</v>
      </c>
      <c r="BQ133" s="101" t="n">
        <f aca="false">IF(ISNA(IF(AE$109=$AI$114,MODE($AI133,AE$4:AE$83),IF(AE$109=$AJ$114,MODE($AJ133,AE$4:AE$83),IF(AE$109=$AK$114,MODE($AK133,AE$4:AE$83))))),"NO",IF(AE$109=$AI$114,MODE($AI133,AE$4:AE$83),IF(AE$109=$AJ$114,MODE($AJ133,AE$4:AE$83),IF(AE$109=$AK$114,MODE($AK133,AE$4:AE$83)))))</f>
        <v>0</v>
      </c>
      <c r="BR133" s="101" t="n">
        <f aca="false">IF(ISNA(IF(AF$109=$AI$114,MODE($AI133,AF$4:AF$83),IF(AF$109=$AJ$114,MODE($AJ133,AF$4:AF$83),IF(AF$109=$AK$114,MODE($AK133,AF$4:AF$83))))),"NO",IF(AF$109=$AI$114,MODE($AI133,AF$4:AF$83),IF(AF$109=$AJ$114,MODE($AJ133,AF$4:AF$83),IF(AF$109=$AK$114,MODE($AK133,AF$4:AF$83)))))</f>
        <v>0</v>
      </c>
      <c r="BS133" s="101" t="n">
        <f aca="false">IF(ISNA(IF(AG$109=$AI$114,MODE($AI133,AG$4:AG$83),IF(AG$109=$AJ$114,MODE($AJ133,AG$4:AG$83),IF(AG$109=$AK$114,MODE($AK133,AG$4:AG$83))))),"NO",IF(AG$109=$AI$114,MODE($AI133,AG$4:AG$83),IF(AG$109=$AJ$114,MODE($AJ133,AG$4:AG$83),IF(AG$109=$AK$114,MODE($AK133,AG$4:AG$83)))))</f>
        <v>0</v>
      </c>
      <c r="BT133" s="101" t="n">
        <f aca="false">IF(ISNA(IF(AH$109=$AI$114,MODE($AI133,AH$4:AH$83),IF(AH$109=$AJ$114,MODE($AJ133,AH$4:AH$83),IF(AH$109=$AK$114,MODE($AK133,AH$4:AH$83))))),"NO",IF(AH$109=$AI$114,MODE($AI133,AH$4:AH$83),IF(AH$109=$AJ$114,MODE($AJ133,AH$4:AH$83),IF(AH$109=$AK$114,MODE($AK133,AH$4:AH$83)))))</f>
        <v>0</v>
      </c>
    </row>
    <row r="134" customFormat="false" ht="15" hidden="false" customHeight="false" outlineLevel="0" collapsed="false">
      <c r="A134" s="80"/>
      <c r="B134" s="80"/>
      <c r="C134" s="80"/>
      <c r="D134" s="100" t="str">
        <f aca="false">IF(AP134="NO",IF(D$109=$AI$114,$AI134,IF(D$109=$AJ$114,$AJ134,IF(D$109=$AK$114,$AK134,""))),"")</f>
        <v/>
      </c>
      <c r="E134" s="100" t="str">
        <f aca="false">IF(AQ134="NO",IF(E$109=$AI$114,$AI134,IF(E$109=$AJ$114,$AJ134,IF(E$109=$AK$114,$AK134,""))),"")</f>
        <v/>
      </c>
      <c r="F134" s="100" t="str">
        <f aca="false">IF(AR134="NO",IF(F$109=$AI$114,$AI134,IF(F$109=$AJ$114,$AJ134,IF(F$109=$AK$114,$AK134,""))),"")</f>
        <v/>
      </c>
      <c r="G134" s="100" t="str">
        <f aca="false">IF(AS134="NO",IF(G$109=$AI$114,$AI134,IF(G$109=$AJ$114,$AJ134,IF(G$109=$AK$114,$AK134,""))),"")</f>
        <v/>
      </c>
      <c r="H134" s="100" t="str">
        <f aca="false">IF(AT134="NO",IF(H$109=$AI$114,$AI134,IF(H$109=$AJ$114,$AJ134,IF(H$109=$AK$114,$AK134,""))),"")</f>
        <v/>
      </c>
      <c r="I134" s="100" t="str">
        <f aca="false">IF(AU134="NO",IF(I$109=$AI$114,$AI134,IF(I$109=$AJ$114,$AJ134,IF(I$109=$AK$114,$AK134,""))),"")</f>
        <v/>
      </c>
      <c r="J134" s="100" t="str">
        <f aca="false">IF(AV134="NO",IF(J$109=$AI$114,$AI134,IF(J$109=$AJ$114,$AJ134,IF(J$109=$AK$114,$AK134,""))),"")</f>
        <v/>
      </c>
      <c r="K134" s="100" t="str">
        <f aca="false">IF(AW134="NO",IF(K$109=$AI$114,$AI134,IF(K$109=$AJ$114,$AJ134,IF(K$109=$AK$114,$AK134,""))),"")</f>
        <v/>
      </c>
      <c r="L134" s="100" t="str">
        <f aca="false">IF(AX134="NO",IF(L$109=$AI$114,$AI134,IF(L$109=$AJ$114,$AJ134,IF(L$109=$AK$114,$AK134,""))),"")</f>
        <v/>
      </c>
      <c r="M134" s="100" t="str">
        <f aca="false">IF(AY134="NO",IF(M$109=$AI$114,$AI134,IF(M$109=$AJ$114,$AJ134,IF(M$109=$AK$114,$AK134,""))),"")</f>
        <v/>
      </c>
      <c r="N134" s="100" t="str">
        <f aca="false">IF(AZ134="NO",IF(N$109=$AI$114,$AI134,IF(N$109=$AJ$114,$AJ134,IF(N$109=$AK$114,$AK134,""))),"")</f>
        <v/>
      </c>
      <c r="O134" s="100" t="str">
        <f aca="false">IF(BA134="NO",IF(O$109=$AI$114,$AI134,IF(O$109=$AJ$114,$AJ134,IF(O$109=$AK$114,$AK134,""))),"")</f>
        <v/>
      </c>
      <c r="P134" s="100" t="str">
        <f aca="false">IF(BB134="NO",IF(P$109=$AI$114,$AI134,IF(P$109=$AJ$114,$AJ134,IF(P$109=$AK$114,$AK134,""))),"")</f>
        <v/>
      </c>
      <c r="Q134" s="100" t="str">
        <f aca="false">IF(BC134="NO",IF(Q$109=$AI$114,$AI134,IF(Q$109=$AJ$114,$AJ134,IF(Q$109=$AK$114,$AK134,""))),"")</f>
        <v/>
      </c>
      <c r="R134" s="100" t="str">
        <f aca="false">IF(BD134="NO",IF(R$109=$AI$114,$AI134,IF(R$109=$AJ$114,$AJ134,IF(R$109=$AK$114,$AK134,""))),"")</f>
        <v/>
      </c>
      <c r="S134" s="100" t="str">
        <f aca="false">IF(BE134="NO",IF(S$109=$AI$114,$AI134,IF(S$109=$AJ$114,$AJ134,IF(S$109=$AK$114,$AK134,""))),"")</f>
        <v/>
      </c>
      <c r="T134" s="100" t="str">
        <f aca="false">IF(BF134="NO",IF(T$109=$AI$114,$AI134,IF(T$109=$AJ$114,$AJ134,IF(T$109=$AK$114,$AK134,""))),"")</f>
        <v/>
      </c>
      <c r="U134" s="100" t="str">
        <f aca="false">IF(BG134="NO",IF(U$109=$AI$114,$AI134,IF(U$109=$AJ$114,$AJ134,IF(U$109=$AK$114,$AK134,""))),"")</f>
        <v/>
      </c>
      <c r="V134" s="100" t="str">
        <f aca="false">IF(BH134="NO",IF(V$109=$AI$114,$AI134,IF(V$109=$AJ$114,$AJ134,IF(V$109=$AK$114,$AK134,""))),"")</f>
        <v/>
      </c>
      <c r="W134" s="100" t="str">
        <f aca="false">IF(BI134="NO",IF(W$109=$AI$114,$AI134,IF(W$109=$AJ$114,$AJ134,IF(W$109=$AK$114,$AK134,""))),"")</f>
        <v/>
      </c>
      <c r="X134" s="100" t="str">
        <f aca="false">IF(BJ134="NO",IF(X$109=$AI$114,$AI134,IF(X$109=$AJ$114,$AJ134,IF(X$109=$AK$114,$AK134,""))),"")</f>
        <v/>
      </c>
      <c r="Y134" s="100" t="str">
        <f aca="false">IF(BK134="NO",IF(Y$109=$AI$114,$AI134,IF(Y$109=$AJ$114,$AJ134,IF(Y$109=$AK$114,$AK134,""))),"")</f>
        <v/>
      </c>
      <c r="Z134" s="100" t="str">
        <f aca="false">IF(BL134="NO",IF(Z$109=$AI$114,$AI134,IF(Z$109=$AJ$114,$AJ134,IF(Z$109=$AK$114,$AK134,""))),"")</f>
        <v/>
      </c>
      <c r="AA134" s="100" t="str">
        <f aca="false">IF(BM134="NO",IF(AA$109=$AI$114,$AI134,IF(AA$109=$AJ$114,$AJ134,IF(AA$109=$AK$114,$AK134,""))),"")</f>
        <v/>
      </c>
      <c r="AB134" s="100" t="str">
        <f aca="false">IF(BN134="NO",IF(AB$109=$AI$114,$AI134,IF(AB$109=$AJ$114,$AJ134,IF(AB$109=$AK$114,$AK134,""))),"")</f>
        <v/>
      </c>
      <c r="AC134" s="100" t="str">
        <f aca="false">IF(BO134="NO",IF(AC$109=$AI$114,$AI134,IF(AC$109=$AJ$114,$AJ134,IF(AC$109=$AK$114,$AK134,""))),"")</f>
        <v/>
      </c>
      <c r="AD134" s="100" t="str">
        <f aca="false">IF(BP134="NO",IF(AD$109=$AI$114,$AI134,IF(AD$109=$AJ$114,$AJ134,IF(AD$109=$AK$114,$AK134,""))),"")</f>
        <v/>
      </c>
      <c r="AE134" s="100" t="str">
        <f aca="false">IF(BQ134="NO",IF(AE$109=$AI$114,$AI134,IF(AE$109=$AJ$114,$AJ134,IF(AE$109=$AK$114,$AK134,""))),"")</f>
        <v/>
      </c>
      <c r="AF134" s="100" t="str">
        <f aca="false">IF(BR134="NO",IF(AF$109=$AI$114,$AI134,IF(AF$109=$AJ$114,$AJ134,IF(AF$109=$AK$114,$AK134,""))),"")</f>
        <v/>
      </c>
      <c r="AG134" s="100" t="str">
        <f aca="false">IF(BS134="NO",IF(AG$109=$AI$114,$AI134,IF(AG$109=$AJ$114,$AJ134,IF(AG$109=$AK$114,$AK134,""))),"")</f>
        <v/>
      </c>
      <c r="AH134" s="100" t="str">
        <f aca="false">IF(BT134="NO",IF(AH$109=$AI$114,$AI134,IF(AH$109=$AJ$114,$AJ134,IF(AH$109=$AK$114,$AK134,""))),"")</f>
        <v/>
      </c>
      <c r="AI134" s="48" t="n">
        <v>20</v>
      </c>
      <c r="AJ134" s="48" t="n">
        <v>32</v>
      </c>
      <c r="AK134" s="48"/>
      <c r="AL134" s="6" t="n">
        <f aca="false">AI134</f>
        <v>20</v>
      </c>
      <c r="AM134" s="6" t="n">
        <f aca="false">AJ134</f>
        <v>32</v>
      </c>
      <c r="AN134" s="6" t="n">
        <f aca="false">AK134</f>
        <v>0</v>
      </c>
      <c r="AO134" s="6"/>
      <c r="AP134" s="101" t="n">
        <f aca="false">IF(ISNA(IF(D$109=$AI$114,MODE($AI134,D$4:D$83),IF(D$109=$AJ$114,MODE($AJ134,D$4:D$83),IF(D$109=$AK$114,MODE($AK134,D$4:D$83))))),"NO",IF(D$109=$AI$114,MODE($AI134,D$4:D$83),IF(D$109=$AJ$114,MODE($AJ134,D$4:D$83),IF(D$109=$AK$114,MODE($AK134,D$4:D$83)))))</f>
        <v>0</v>
      </c>
      <c r="AQ134" s="101" t="n">
        <f aca="false">IF(ISNA(IF(E$109=$AI$114,MODE($AI134,E$4:E$83),IF(E$109=$AJ$114,MODE($AJ134,E$4:E$83),IF(E$109=$AK$114,MODE($AK134,E$4:E$83))))),"NO",IF(E$109=$AI$114,MODE($AI134,E$4:E$83),IF(E$109=$AJ$114,MODE($AJ134,E$4:E$83),IF(E$109=$AK$114,MODE($AK134,E$4:E$83)))))</f>
        <v>0</v>
      </c>
      <c r="AR134" s="101" t="n">
        <f aca="false">IF(ISNA(IF(F$109=$AI$114,MODE($AI134,F$4:F$83),IF(F$109=$AJ$114,MODE($AJ134,F$4:F$83),IF(F$109=$AK$114,MODE($AK134,F$4:F$83))))),"NO",IF(F$109=$AI$114,MODE($AI134,F$4:F$83),IF(F$109=$AJ$114,MODE($AJ134,F$4:F$83),IF(F$109=$AK$114,MODE($AK134,F$4:F$83)))))</f>
        <v>0</v>
      </c>
      <c r="AS134" s="101" t="n">
        <f aca="false">IF(ISNA(IF(G$109=$AI$114,MODE($AI134,G$4:G$83),IF(G$109=$AJ$114,MODE($AJ134,G$4:G$83),IF(G$109=$AK$114,MODE($AK134,G$4:G$83))))),"NO",IF(G$109=$AI$114,MODE($AI134,G$4:G$83),IF(G$109=$AJ$114,MODE($AJ134,G$4:G$83),IF(G$109=$AK$114,MODE($AK134,G$4:G$83)))))</f>
        <v>0</v>
      </c>
      <c r="AT134" s="101" t="n">
        <f aca="false">IF(ISNA(IF(H$109=$AI$114,MODE($AI134,H$4:H$83),IF(H$109=$AJ$114,MODE($AJ134,H$4:H$83),IF(H$109=$AK$114,MODE($AK134,H$4:H$83))))),"NO",IF(H$109=$AI$114,MODE($AI134,H$4:H$83),IF(H$109=$AJ$114,MODE($AJ134,H$4:H$83),IF(H$109=$AK$114,MODE($AK134,H$4:H$83)))))</f>
        <v>0</v>
      </c>
      <c r="AU134" s="101" t="n">
        <f aca="false">IF(ISNA(IF(I$109=$AI$114,MODE($AI134,I$4:I$83),IF(I$109=$AJ$114,MODE($AJ134,I$4:I$83),IF(I$109=$AK$114,MODE($AK134,I$4:I$83))))),"NO",IF(I$109=$AI$114,MODE($AI134,I$4:I$83),IF(I$109=$AJ$114,MODE($AJ134,I$4:I$83),IF(I$109=$AK$114,MODE($AK134,I$4:I$83)))))</f>
        <v>0</v>
      </c>
      <c r="AV134" s="101" t="n">
        <f aca="false">IF(ISNA(IF(J$109=$AI$114,MODE($AI134,J$4:J$83),IF(J$109=$AJ$114,MODE($AJ134,J$4:J$83),IF(J$109=$AK$114,MODE($AK134,J$4:J$83))))),"NO",IF(J$109=$AI$114,MODE($AI134,J$4:J$83),IF(J$109=$AJ$114,MODE($AJ134,J$4:J$83),IF(J$109=$AK$114,MODE($AK134,J$4:J$83)))))</f>
        <v>0</v>
      </c>
      <c r="AW134" s="101" t="n">
        <f aca="false">IF(ISNA(IF(K$109=$AI$114,MODE($AI134,K$4:K$83),IF(K$109=$AJ$114,MODE($AJ134,K$4:K$83),IF(K$109=$AK$114,MODE($AK134,K$4:K$83))))),"NO",IF(K$109=$AI$114,MODE($AI134,K$4:K$83),IF(K$109=$AJ$114,MODE($AJ134,K$4:K$83),IF(K$109=$AK$114,MODE($AK134,K$4:K$83)))))</f>
        <v>0</v>
      </c>
      <c r="AX134" s="101" t="n">
        <f aca="false">IF(ISNA(IF(L$109=$AI$114,MODE($AI134,L$4:L$83),IF(L$109=$AJ$114,MODE($AJ134,L$4:L$83),IF(L$109=$AK$114,MODE($AK134,L$4:L$83))))),"NO",IF(L$109=$AI$114,MODE($AI134,L$4:L$83),IF(L$109=$AJ$114,MODE($AJ134,L$4:L$83),IF(L$109=$AK$114,MODE($AK134,L$4:L$83)))))</f>
        <v>0</v>
      </c>
      <c r="AY134" s="101" t="n">
        <f aca="false">IF(ISNA(IF(M$109=$AI$114,MODE($AI134,M$4:M$83),IF(M$109=$AJ$114,MODE($AJ134,M$4:M$83),IF(M$109=$AK$114,MODE($AK134,M$4:M$83))))),"NO",IF(M$109=$AI$114,MODE($AI134,M$4:M$83),IF(M$109=$AJ$114,MODE($AJ134,M$4:M$83),IF(M$109=$AK$114,MODE($AK134,M$4:M$83)))))</f>
        <v>0</v>
      </c>
      <c r="AZ134" s="101" t="n">
        <f aca="false">IF(ISNA(IF(N$109=$AI$114,MODE($AI134,N$4:N$83),IF(N$109=$AJ$114,MODE($AJ134,N$4:N$83),IF(N$109=$AK$114,MODE($AK134,N$4:N$83))))),"NO",IF(N$109=$AI$114,MODE($AI134,N$4:N$83),IF(N$109=$AJ$114,MODE($AJ134,N$4:N$83),IF(N$109=$AK$114,MODE($AK134,N$4:N$83)))))</f>
        <v>0</v>
      </c>
      <c r="BA134" s="101" t="n">
        <f aca="false">IF(ISNA(IF(O$109=$AI$114,MODE($AI134,O$4:O$83),IF(O$109=$AJ$114,MODE($AJ134,O$4:O$83),IF(O$109=$AK$114,MODE($AK134,O$4:O$83))))),"NO",IF(O$109=$AI$114,MODE($AI134,O$4:O$83),IF(O$109=$AJ$114,MODE($AJ134,O$4:O$83),IF(O$109=$AK$114,MODE($AK134,O$4:O$83)))))</f>
        <v>0</v>
      </c>
      <c r="BB134" s="101" t="n">
        <f aca="false">IF(ISNA(IF(P$109=$AI$114,MODE($AI134,P$4:P$83),IF(P$109=$AJ$114,MODE($AJ134,P$4:P$83),IF(P$109=$AK$114,MODE($AK134,P$4:P$83))))),"NO",IF(P$109=$AI$114,MODE($AI134,P$4:P$83),IF(P$109=$AJ$114,MODE($AJ134,P$4:P$83),IF(P$109=$AK$114,MODE($AK134,P$4:P$83)))))</f>
        <v>0</v>
      </c>
      <c r="BC134" s="101" t="n">
        <f aca="false">IF(ISNA(IF(Q$109=$AI$114,MODE($AI134,Q$4:Q$83),IF(Q$109=$AJ$114,MODE($AJ134,Q$4:Q$83),IF(Q$109=$AK$114,MODE($AK134,Q$4:Q$83))))),"NO",IF(Q$109=$AI$114,MODE($AI134,Q$4:Q$83),IF(Q$109=$AJ$114,MODE($AJ134,Q$4:Q$83),IF(Q$109=$AK$114,MODE($AK134,Q$4:Q$83)))))</f>
        <v>0</v>
      </c>
      <c r="BD134" s="101" t="n">
        <f aca="false">IF(ISNA(IF(R$109=$AI$114,MODE($AI134,R$4:R$83),IF(R$109=$AJ$114,MODE($AJ134,R$4:R$83),IF(R$109=$AK$114,MODE($AK134,R$4:R$83))))),"NO",IF(R$109=$AI$114,MODE($AI134,R$4:R$83),IF(R$109=$AJ$114,MODE($AJ134,R$4:R$83),IF(R$109=$AK$114,MODE($AK134,R$4:R$83)))))</f>
        <v>0</v>
      </c>
      <c r="BE134" s="101" t="n">
        <f aca="false">IF(ISNA(IF(S$109=$AI$114,MODE($AI134,S$4:S$83),IF(S$109=$AJ$114,MODE($AJ134,S$4:S$83),IF(S$109=$AK$114,MODE($AK134,S$4:S$83))))),"NO",IF(S$109=$AI$114,MODE($AI134,S$4:S$83),IF(S$109=$AJ$114,MODE($AJ134,S$4:S$83),IF(S$109=$AK$114,MODE($AK134,S$4:S$83)))))</f>
        <v>0</v>
      </c>
      <c r="BF134" s="101" t="n">
        <f aca="false">IF(ISNA(IF(T$109=$AI$114,MODE($AI134,T$4:T$83),IF(T$109=$AJ$114,MODE($AJ134,T$4:T$83),IF(T$109=$AK$114,MODE($AK134,T$4:T$83))))),"NO",IF(T$109=$AI$114,MODE($AI134,T$4:T$83),IF(T$109=$AJ$114,MODE($AJ134,T$4:T$83),IF(T$109=$AK$114,MODE($AK134,T$4:T$83)))))</f>
        <v>0</v>
      </c>
      <c r="BG134" s="101" t="n">
        <f aca="false">IF(ISNA(IF(U$109=$AI$114,MODE($AI134,U$4:U$83),IF(U$109=$AJ$114,MODE($AJ134,U$4:U$83),IF(U$109=$AK$114,MODE($AK134,U$4:U$83))))),"NO",IF(U$109=$AI$114,MODE($AI134,U$4:U$83),IF(U$109=$AJ$114,MODE($AJ134,U$4:U$83),IF(U$109=$AK$114,MODE($AK134,U$4:U$83)))))</f>
        <v>0</v>
      </c>
      <c r="BH134" s="101" t="n">
        <f aca="false">IF(ISNA(IF(V$109=$AI$114,MODE($AI134,V$4:V$83),IF(V$109=$AJ$114,MODE($AJ134,V$4:V$83),IF(V$109=$AK$114,MODE($AK134,V$4:V$83))))),"NO",IF(V$109=$AI$114,MODE($AI134,V$4:V$83),IF(V$109=$AJ$114,MODE($AJ134,V$4:V$83),IF(V$109=$AK$114,MODE($AK134,V$4:V$83)))))</f>
        <v>0</v>
      </c>
      <c r="BI134" s="101" t="n">
        <f aca="false">IF(ISNA(IF(W$109=$AI$114,MODE($AI134,W$4:W$83),IF(W$109=$AJ$114,MODE($AJ134,W$4:W$83),IF(W$109=$AK$114,MODE($AK134,W$4:W$83))))),"NO",IF(W$109=$AI$114,MODE($AI134,W$4:W$83),IF(W$109=$AJ$114,MODE($AJ134,W$4:W$83),IF(W$109=$AK$114,MODE($AK134,W$4:W$83)))))</f>
        <v>0</v>
      </c>
      <c r="BJ134" s="101" t="n">
        <f aca="false">IF(ISNA(IF(X$109=$AI$114,MODE($AI134,X$4:X$83),IF(X$109=$AJ$114,MODE($AJ134,X$4:X$83),IF(X$109=$AK$114,MODE($AK134,X$4:X$83))))),"NO",IF(X$109=$AI$114,MODE($AI134,X$4:X$83),IF(X$109=$AJ$114,MODE($AJ134,X$4:X$83),IF(X$109=$AK$114,MODE($AK134,X$4:X$83)))))</f>
        <v>0</v>
      </c>
      <c r="BK134" s="101" t="n">
        <f aca="false">IF(ISNA(IF(Y$109=$AI$114,MODE($AI134,Y$4:Y$83),IF(Y$109=$AJ$114,MODE($AJ134,Y$4:Y$83),IF(Y$109=$AK$114,MODE($AK134,Y$4:Y$83))))),"NO",IF(Y$109=$AI$114,MODE($AI134,Y$4:Y$83),IF(Y$109=$AJ$114,MODE($AJ134,Y$4:Y$83),IF(Y$109=$AK$114,MODE($AK134,Y$4:Y$83)))))</f>
        <v>0</v>
      </c>
      <c r="BL134" s="101" t="n">
        <f aca="false">IF(ISNA(IF(Z$109=$AI$114,MODE($AI134,Z$4:Z$83),IF(Z$109=$AJ$114,MODE($AJ134,Z$4:Z$83),IF(Z$109=$AK$114,MODE($AK134,Z$4:Z$83))))),"NO",IF(Z$109=$AI$114,MODE($AI134,Z$4:Z$83),IF(Z$109=$AJ$114,MODE($AJ134,Z$4:Z$83),IF(Z$109=$AK$114,MODE($AK134,Z$4:Z$83)))))</f>
        <v>0</v>
      </c>
      <c r="BM134" s="101" t="n">
        <f aca="false">IF(ISNA(IF(AA$109=$AI$114,MODE($AI134,AA$4:AA$83),IF(AA$109=$AJ$114,MODE($AJ134,AA$4:AA$83),IF(AA$109=$AK$114,MODE($AK134,AA$4:AA$83))))),"NO",IF(AA$109=$AI$114,MODE($AI134,AA$4:AA$83),IF(AA$109=$AJ$114,MODE($AJ134,AA$4:AA$83),IF(AA$109=$AK$114,MODE($AK134,AA$4:AA$83)))))</f>
        <v>0</v>
      </c>
      <c r="BN134" s="101" t="n">
        <f aca="false">IF(ISNA(IF(AB$109=$AI$114,MODE($AI134,AB$4:AB$83),IF(AB$109=$AJ$114,MODE($AJ134,AB$4:AB$83),IF(AB$109=$AK$114,MODE($AK134,AB$4:AB$83))))),"NO",IF(AB$109=$AI$114,MODE($AI134,AB$4:AB$83),IF(AB$109=$AJ$114,MODE($AJ134,AB$4:AB$83),IF(AB$109=$AK$114,MODE($AK134,AB$4:AB$83)))))</f>
        <v>0</v>
      </c>
      <c r="BO134" s="101" t="n">
        <f aca="false">IF(ISNA(IF(AC$109=$AI$114,MODE($AI134,AC$4:AC$83),IF(AC$109=$AJ$114,MODE($AJ134,AC$4:AC$83),IF(AC$109=$AK$114,MODE($AK134,AC$4:AC$83))))),"NO",IF(AC$109=$AI$114,MODE($AI134,AC$4:AC$83),IF(AC$109=$AJ$114,MODE($AJ134,AC$4:AC$83),IF(AC$109=$AK$114,MODE($AK134,AC$4:AC$83)))))</f>
        <v>0</v>
      </c>
      <c r="BP134" s="101" t="n">
        <f aca="false">IF(ISNA(IF(AD$109=$AI$114,MODE($AI134,AD$4:AD$83),IF(AD$109=$AJ$114,MODE($AJ134,AD$4:AD$83),IF(AD$109=$AK$114,MODE($AK134,AD$4:AD$83))))),"NO",IF(AD$109=$AI$114,MODE($AI134,AD$4:AD$83),IF(AD$109=$AJ$114,MODE($AJ134,AD$4:AD$83),IF(AD$109=$AK$114,MODE($AK134,AD$4:AD$83)))))</f>
        <v>0</v>
      </c>
      <c r="BQ134" s="101" t="n">
        <f aca="false">IF(ISNA(IF(AE$109=$AI$114,MODE($AI134,AE$4:AE$83),IF(AE$109=$AJ$114,MODE($AJ134,AE$4:AE$83),IF(AE$109=$AK$114,MODE($AK134,AE$4:AE$83))))),"NO",IF(AE$109=$AI$114,MODE($AI134,AE$4:AE$83),IF(AE$109=$AJ$114,MODE($AJ134,AE$4:AE$83),IF(AE$109=$AK$114,MODE($AK134,AE$4:AE$83)))))</f>
        <v>0</v>
      </c>
      <c r="BR134" s="101" t="n">
        <f aca="false">IF(ISNA(IF(AF$109=$AI$114,MODE($AI134,AF$4:AF$83),IF(AF$109=$AJ$114,MODE($AJ134,AF$4:AF$83),IF(AF$109=$AK$114,MODE($AK134,AF$4:AF$83))))),"NO",IF(AF$109=$AI$114,MODE($AI134,AF$4:AF$83),IF(AF$109=$AJ$114,MODE($AJ134,AF$4:AF$83),IF(AF$109=$AK$114,MODE($AK134,AF$4:AF$83)))))</f>
        <v>0</v>
      </c>
      <c r="BS134" s="101" t="n">
        <f aca="false">IF(ISNA(IF(AG$109=$AI$114,MODE($AI134,AG$4:AG$83),IF(AG$109=$AJ$114,MODE($AJ134,AG$4:AG$83),IF(AG$109=$AK$114,MODE($AK134,AG$4:AG$83))))),"NO",IF(AG$109=$AI$114,MODE($AI134,AG$4:AG$83),IF(AG$109=$AJ$114,MODE($AJ134,AG$4:AG$83),IF(AG$109=$AK$114,MODE($AK134,AG$4:AG$83)))))</f>
        <v>0</v>
      </c>
      <c r="BT134" s="101" t="n">
        <f aca="false">IF(ISNA(IF(AH$109=$AI$114,MODE($AI134,AH$4:AH$83),IF(AH$109=$AJ$114,MODE($AJ134,AH$4:AH$83),IF(AH$109=$AK$114,MODE($AK134,AH$4:AH$83))))),"NO",IF(AH$109=$AI$114,MODE($AI134,AH$4:AH$83),IF(AH$109=$AJ$114,MODE($AJ134,AH$4:AH$83),IF(AH$109=$AK$114,MODE($AK134,AH$4:AH$83)))))</f>
        <v>0</v>
      </c>
    </row>
    <row r="135" customFormat="false" ht="15" hidden="false" customHeight="false" outlineLevel="0" collapsed="false">
      <c r="A135" s="80"/>
      <c r="B135" s="80"/>
      <c r="C135" s="80"/>
      <c r="D135" s="100" t="str">
        <f aca="false">IF(AP135="NO",IF(D$109=$AI$114,$AI135,IF(D$109=$AJ$114,$AJ135,IF(D$109=$AK$114,$AK135,""))),"")</f>
        <v/>
      </c>
      <c r="E135" s="100" t="str">
        <f aca="false">IF(AQ135="NO",IF(E$109=$AI$114,$AI135,IF(E$109=$AJ$114,$AJ135,IF(E$109=$AK$114,$AK135,""))),"")</f>
        <v/>
      </c>
      <c r="F135" s="100" t="str">
        <f aca="false">IF(AR135="NO",IF(F$109=$AI$114,$AI135,IF(F$109=$AJ$114,$AJ135,IF(F$109=$AK$114,$AK135,""))),"")</f>
        <v/>
      </c>
      <c r="G135" s="100" t="str">
        <f aca="false">IF(AS135="NO",IF(G$109=$AI$114,$AI135,IF(G$109=$AJ$114,$AJ135,IF(G$109=$AK$114,$AK135,""))),"")</f>
        <v/>
      </c>
      <c r="H135" s="100" t="str">
        <f aca="false">IF(AT135="NO",IF(H$109=$AI$114,$AI135,IF(H$109=$AJ$114,$AJ135,IF(H$109=$AK$114,$AK135,""))),"")</f>
        <v/>
      </c>
      <c r="I135" s="100" t="str">
        <f aca="false">IF(AU135="NO",IF(I$109=$AI$114,$AI135,IF(I$109=$AJ$114,$AJ135,IF(I$109=$AK$114,$AK135,""))),"")</f>
        <v/>
      </c>
      <c r="J135" s="100" t="str">
        <f aca="false">IF(AV135="NO",IF(J$109=$AI$114,$AI135,IF(J$109=$AJ$114,$AJ135,IF(J$109=$AK$114,$AK135,""))),"")</f>
        <v/>
      </c>
      <c r="K135" s="100" t="str">
        <f aca="false">IF(AW135="NO",IF(K$109=$AI$114,$AI135,IF(K$109=$AJ$114,$AJ135,IF(K$109=$AK$114,$AK135,""))),"")</f>
        <v/>
      </c>
      <c r="L135" s="100" t="str">
        <f aca="false">IF(AX135="NO",IF(L$109=$AI$114,$AI135,IF(L$109=$AJ$114,$AJ135,IF(L$109=$AK$114,$AK135,""))),"")</f>
        <v/>
      </c>
      <c r="M135" s="100" t="str">
        <f aca="false">IF(AY135="NO",IF(M$109=$AI$114,$AI135,IF(M$109=$AJ$114,$AJ135,IF(M$109=$AK$114,$AK135,""))),"")</f>
        <v/>
      </c>
      <c r="N135" s="100" t="str">
        <f aca="false">IF(AZ135="NO",IF(N$109=$AI$114,$AI135,IF(N$109=$AJ$114,$AJ135,IF(N$109=$AK$114,$AK135,""))),"")</f>
        <v/>
      </c>
      <c r="O135" s="100" t="str">
        <f aca="false">IF(BA135="NO",IF(O$109=$AI$114,$AI135,IF(O$109=$AJ$114,$AJ135,IF(O$109=$AK$114,$AK135,""))),"")</f>
        <v/>
      </c>
      <c r="P135" s="100" t="str">
        <f aca="false">IF(BB135="NO",IF(P$109=$AI$114,$AI135,IF(P$109=$AJ$114,$AJ135,IF(P$109=$AK$114,$AK135,""))),"")</f>
        <v/>
      </c>
      <c r="Q135" s="100" t="str">
        <f aca="false">IF(BC135="NO",IF(Q$109=$AI$114,$AI135,IF(Q$109=$AJ$114,$AJ135,IF(Q$109=$AK$114,$AK135,""))),"")</f>
        <v/>
      </c>
      <c r="R135" s="100" t="str">
        <f aca="false">IF(BD135="NO",IF(R$109=$AI$114,$AI135,IF(R$109=$AJ$114,$AJ135,IF(R$109=$AK$114,$AK135,""))),"")</f>
        <v/>
      </c>
      <c r="S135" s="100" t="str">
        <f aca="false">IF(BE135="NO",IF(S$109=$AI$114,$AI135,IF(S$109=$AJ$114,$AJ135,IF(S$109=$AK$114,$AK135,""))),"")</f>
        <v/>
      </c>
      <c r="T135" s="100" t="str">
        <f aca="false">IF(BF135="NO",IF(T$109=$AI$114,$AI135,IF(T$109=$AJ$114,$AJ135,IF(T$109=$AK$114,$AK135,""))),"")</f>
        <v/>
      </c>
      <c r="U135" s="100" t="str">
        <f aca="false">IF(BG135="NO",IF(U$109=$AI$114,$AI135,IF(U$109=$AJ$114,$AJ135,IF(U$109=$AK$114,$AK135,""))),"")</f>
        <v/>
      </c>
      <c r="V135" s="100" t="str">
        <f aca="false">IF(BH135="NO",IF(V$109=$AI$114,$AI135,IF(V$109=$AJ$114,$AJ135,IF(V$109=$AK$114,$AK135,""))),"")</f>
        <v/>
      </c>
      <c r="W135" s="100" t="str">
        <f aca="false">IF(BI135="NO",IF(W$109=$AI$114,$AI135,IF(W$109=$AJ$114,$AJ135,IF(W$109=$AK$114,$AK135,""))),"")</f>
        <v/>
      </c>
      <c r="X135" s="100" t="str">
        <f aca="false">IF(BJ135="NO",IF(X$109=$AI$114,$AI135,IF(X$109=$AJ$114,$AJ135,IF(X$109=$AK$114,$AK135,""))),"")</f>
        <v/>
      </c>
      <c r="Y135" s="100" t="str">
        <f aca="false">IF(BK135="NO",IF(Y$109=$AI$114,$AI135,IF(Y$109=$AJ$114,$AJ135,IF(Y$109=$AK$114,$AK135,""))),"")</f>
        <v/>
      </c>
      <c r="Z135" s="100" t="str">
        <f aca="false">IF(BL135="NO",IF(Z$109=$AI$114,$AI135,IF(Z$109=$AJ$114,$AJ135,IF(Z$109=$AK$114,$AK135,""))),"")</f>
        <v/>
      </c>
      <c r="AA135" s="100" t="str">
        <f aca="false">IF(BM135="NO",IF(AA$109=$AI$114,$AI135,IF(AA$109=$AJ$114,$AJ135,IF(AA$109=$AK$114,$AK135,""))),"")</f>
        <v/>
      </c>
      <c r="AB135" s="100" t="str">
        <f aca="false">IF(BN135="NO",IF(AB$109=$AI$114,$AI135,IF(AB$109=$AJ$114,$AJ135,IF(AB$109=$AK$114,$AK135,""))),"")</f>
        <v/>
      </c>
      <c r="AC135" s="100" t="str">
        <f aca="false">IF(BO135="NO",IF(AC$109=$AI$114,$AI135,IF(AC$109=$AJ$114,$AJ135,IF(AC$109=$AK$114,$AK135,""))),"")</f>
        <v/>
      </c>
      <c r="AD135" s="100" t="str">
        <f aca="false">IF(BP135="NO",IF(AD$109=$AI$114,$AI135,IF(AD$109=$AJ$114,$AJ135,IF(AD$109=$AK$114,$AK135,""))),"")</f>
        <v/>
      </c>
      <c r="AE135" s="100" t="str">
        <f aca="false">IF(BQ135="NO",IF(AE$109=$AI$114,$AI135,IF(AE$109=$AJ$114,$AJ135,IF(AE$109=$AK$114,$AK135,""))),"")</f>
        <v/>
      </c>
      <c r="AF135" s="100" t="str">
        <f aca="false">IF(BR135="NO",IF(AF$109=$AI$114,$AI135,IF(AF$109=$AJ$114,$AJ135,IF(AF$109=$AK$114,$AK135,""))),"")</f>
        <v/>
      </c>
      <c r="AG135" s="100" t="str">
        <f aca="false">IF(BS135="NO",IF(AG$109=$AI$114,$AI135,IF(AG$109=$AJ$114,$AJ135,IF(AG$109=$AK$114,$AK135,""))),"")</f>
        <v/>
      </c>
      <c r="AH135" s="100" t="str">
        <f aca="false">IF(BT135="NO",IF(AH$109=$AI$114,$AI135,IF(AH$109=$AJ$114,$AJ135,IF(AH$109=$AK$114,$AK135,""))),"")</f>
        <v/>
      </c>
      <c r="AI135" s="48" t="n">
        <v>21</v>
      </c>
      <c r="AJ135" s="48" t="n">
        <v>33</v>
      </c>
      <c r="AK135" s="48"/>
      <c r="AL135" s="6" t="n">
        <f aca="false">AI135</f>
        <v>21</v>
      </c>
      <c r="AM135" s="6" t="n">
        <f aca="false">AJ135</f>
        <v>33</v>
      </c>
      <c r="AN135" s="6" t="n">
        <f aca="false">AK135</f>
        <v>0</v>
      </c>
      <c r="AO135" s="6"/>
      <c r="AP135" s="101" t="n">
        <f aca="false">IF(ISNA(IF(D$109=$AI$114,MODE($AI135,D$4:D$83),IF(D$109=$AJ$114,MODE($AJ135,D$4:D$83),IF(D$109=$AK$114,MODE($AK135,D$4:D$83))))),"NO",IF(D$109=$AI$114,MODE($AI135,D$4:D$83),IF(D$109=$AJ$114,MODE($AJ135,D$4:D$83),IF(D$109=$AK$114,MODE($AK135,D$4:D$83)))))</f>
        <v>0</v>
      </c>
      <c r="AQ135" s="101" t="n">
        <f aca="false">IF(ISNA(IF(E$109=$AI$114,MODE($AI135,E$4:E$83),IF(E$109=$AJ$114,MODE($AJ135,E$4:E$83),IF(E$109=$AK$114,MODE($AK135,E$4:E$83))))),"NO",IF(E$109=$AI$114,MODE($AI135,E$4:E$83),IF(E$109=$AJ$114,MODE($AJ135,E$4:E$83),IF(E$109=$AK$114,MODE($AK135,E$4:E$83)))))</f>
        <v>0</v>
      </c>
      <c r="AR135" s="101" t="n">
        <f aca="false">IF(ISNA(IF(F$109=$AI$114,MODE($AI135,F$4:F$83),IF(F$109=$AJ$114,MODE($AJ135,F$4:F$83),IF(F$109=$AK$114,MODE($AK135,F$4:F$83))))),"NO",IF(F$109=$AI$114,MODE($AI135,F$4:F$83),IF(F$109=$AJ$114,MODE($AJ135,F$4:F$83),IF(F$109=$AK$114,MODE($AK135,F$4:F$83)))))</f>
        <v>0</v>
      </c>
      <c r="AS135" s="101" t="n">
        <f aca="false">IF(ISNA(IF(G$109=$AI$114,MODE($AI135,G$4:G$83),IF(G$109=$AJ$114,MODE($AJ135,G$4:G$83),IF(G$109=$AK$114,MODE($AK135,G$4:G$83))))),"NO",IF(G$109=$AI$114,MODE($AI135,G$4:G$83),IF(G$109=$AJ$114,MODE($AJ135,G$4:G$83),IF(G$109=$AK$114,MODE($AK135,G$4:G$83)))))</f>
        <v>0</v>
      </c>
      <c r="AT135" s="101" t="n">
        <f aca="false">IF(ISNA(IF(H$109=$AI$114,MODE($AI135,H$4:H$83),IF(H$109=$AJ$114,MODE($AJ135,H$4:H$83),IF(H$109=$AK$114,MODE($AK135,H$4:H$83))))),"NO",IF(H$109=$AI$114,MODE($AI135,H$4:H$83),IF(H$109=$AJ$114,MODE($AJ135,H$4:H$83),IF(H$109=$AK$114,MODE($AK135,H$4:H$83)))))</f>
        <v>0</v>
      </c>
      <c r="AU135" s="101" t="n">
        <f aca="false">IF(ISNA(IF(I$109=$AI$114,MODE($AI135,I$4:I$83),IF(I$109=$AJ$114,MODE($AJ135,I$4:I$83),IF(I$109=$AK$114,MODE($AK135,I$4:I$83))))),"NO",IF(I$109=$AI$114,MODE($AI135,I$4:I$83),IF(I$109=$AJ$114,MODE($AJ135,I$4:I$83),IF(I$109=$AK$114,MODE($AK135,I$4:I$83)))))</f>
        <v>0</v>
      </c>
      <c r="AV135" s="101" t="n">
        <f aca="false">IF(ISNA(IF(J$109=$AI$114,MODE($AI135,J$4:J$83),IF(J$109=$AJ$114,MODE($AJ135,J$4:J$83),IF(J$109=$AK$114,MODE($AK135,J$4:J$83))))),"NO",IF(J$109=$AI$114,MODE($AI135,J$4:J$83),IF(J$109=$AJ$114,MODE($AJ135,J$4:J$83),IF(J$109=$AK$114,MODE($AK135,J$4:J$83)))))</f>
        <v>0</v>
      </c>
      <c r="AW135" s="101" t="n">
        <f aca="false">IF(ISNA(IF(K$109=$AI$114,MODE($AI135,K$4:K$83),IF(K$109=$AJ$114,MODE($AJ135,K$4:K$83),IF(K$109=$AK$114,MODE($AK135,K$4:K$83))))),"NO",IF(K$109=$AI$114,MODE($AI135,K$4:K$83),IF(K$109=$AJ$114,MODE($AJ135,K$4:K$83),IF(K$109=$AK$114,MODE($AK135,K$4:K$83)))))</f>
        <v>0</v>
      </c>
      <c r="AX135" s="101" t="n">
        <f aca="false">IF(ISNA(IF(L$109=$AI$114,MODE($AI135,L$4:L$83),IF(L$109=$AJ$114,MODE($AJ135,L$4:L$83),IF(L$109=$AK$114,MODE($AK135,L$4:L$83))))),"NO",IF(L$109=$AI$114,MODE($AI135,L$4:L$83),IF(L$109=$AJ$114,MODE($AJ135,L$4:L$83),IF(L$109=$AK$114,MODE($AK135,L$4:L$83)))))</f>
        <v>0</v>
      </c>
      <c r="AY135" s="101" t="n">
        <f aca="false">IF(ISNA(IF(M$109=$AI$114,MODE($AI135,M$4:M$83),IF(M$109=$AJ$114,MODE($AJ135,M$4:M$83),IF(M$109=$AK$114,MODE($AK135,M$4:M$83))))),"NO",IF(M$109=$AI$114,MODE($AI135,M$4:M$83),IF(M$109=$AJ$114,MODE($AJ135,M$4:M$83),IF(M$109=$AK$114,MODE($AK135,M$4:M$83)))))</f>
        <v>0</v>
      </c>
      <c r="AZ135" s="101" t="n">
        <f aca="false">IF(ISNA(IF(N$109=$AI$114,MODE($AI135,N$4:N$83),IF(N$109=$AJ$114,MODE($AJ135,N$4:N$83),IF(N$109=$AK$114,MODE($AK135,N$4:N$83))))),"NO",IF(N$109=$AI$114,MODE($AI135,N$4:N$83),IF(N$109=$AJ$114,MODE($AJ135,N$4:N$83),IF(N$109=$AK$114,MODE($AK135,N$4:N$83)))))</f>
        <v>0</v>
      </c>
      <c r="BA135" s="101" t="n">
        <f aca="false">IF(ISNA(IF(O$109=$AI$114,MODE($AI135,O$4:O$83),IF(O$109=$AJ$114,MODE($AJ135,O$4:O$83),IF(O$109=$AK$114,MODE($AK135,O$4:O$83))))),"NO",IF(O$109=$AI$114,MODE($AI135,O$4:O$83),IF(O$109=$AJ$114,MODE($AJ135,O$4:O$83),IF(O$109=$AK$114,MODE($AK135,O$4:O$83)))))</f>
        <v>0</v>
      </c>
      <c r="BB135" s="101" t="n">
        <f aca="false">IF(ISNA(IF(P$109=$AI$114,MODE($AI135,P$4:P$83),IF(P$109=$AJ$114,MODE($AJ135,P$4:P$83),IF(P$109=$AK$114,MODE($AK135,P$4:P$83))))),"NO",IF(P$109=$AI$114,MODE($AI135,P$4:P$83),IF(P$109=$AJ$114,MODE($AJ135,P$4:P$83),IF(P$109=$AK$114,MODE($AK135,P$4:P$83)))))</f>
        <v>0</v>
      </c>
      <c r="BC135" s="101" t="n">
        <f aca="false">IF(ISNA(IF(Q$109=$AI$114,MODE($AI135,Q$4:Q$83),IF(Q$109=$AJ$114,MODE($AJ135,Q$4:Q$83),IF(Q$109=$AK$114,MODE($AK135,Q$4:Q$83))))),"NO",IF(Q$109=$AI$114,MODE($AI135,Q$4:Q$83),IF(Q$109=$AJ$114,MODE($AJ135,Q$4:Q$83),IF(Q$109=$AK$114,MODE($AK135,Q$4:Q$83)))))</f>
        <v>0</v>
      </c>
      <c r="BD135" s="101" t="n">
        <f aca="false">IF(ISNA(IF(R$109=$AI$114,MODE($AI135,R$4:R$83),IF(R$109=$AJ$114,MODE($AJ135,R$4:R$83),IF(R$109=$AK$114,MODE($AK135,R$4:R$83))))),"NO",IF(R$109=$AI$114,MODE($AI135,R$4:R$83),IF(R$109=$AJ$114,MODE($AJ135,R$4:R$83),IF(R$109=$AK$114,MODE($AK135,R$4:R$83)))))</f>
        <v>0</v>
      </c>
      <c r="BE135" s="101" t="n">
        <f aca="false">IF(ISNA(IF(S$109=$AI$114,MODE($AI135,S$4:S$83),IF(S$109=$AJ$114,MODE($AJ135,S$4:S$83),IF(S$109=$AK$114,MODE($AK135,S$4:S$83))))),"NO",IF(S$109=$AI$114,MODE($AI135,S$4:S$83),IF(S$109=$AJ$114,MODE($AJ135,S$4:S$83),IF(S$109=$AK$114,MODE($AK135,S$4:S$83)))))</f>
        <v>0</v>
      </c>
      <c r="BF135" s="101" t="n">
        <f aca="false">IF(ISNA(IF(T$109=$AI$114,MODE($AI135,T$4:T$83),IF(T$109=$AJ$114,MODE($AJ135,T$4:T$83),IF(T$109=$AK$114,MODE($AK135,T$4:T$83))))),"NO",IF(T$109=$AI$114,MODE($AI135,T$4:T$83),IF(T$109=$AJ$114,MODE($AJ135,T$4:T$83),IF(T$109=$AK$114,MODE($AK135,T$4:T$83)))))</f>
        <v>0</v>
      </c>
      <c r="BG135" s="101" t="n">
        <f aca="false">IF(ISNA(IF(U$109=$AI$114,MODE($AI135,U$4:U$83),IF(U$109=$AJ$114,MODE($AJ135,U$4:U$83),IF(U$109=$AK$114,MODE($AK135,U$4:U$83))))),"NO",IF(U$109=$AI$114,MODE($AI135,U$4:U$83),IF(U$109=$AJ$114,MODE($AJ135,U$4:U$83),IF(U$109=$AK$114,MODE($AK135,U$4:U$83)))))</f>
        <v>0</v>
      </c>
      <c r="BH135" s="101" t="n">
        <f aca="false">IF(ISNA(IF(V$109=$AI$114,MODE($AI135,V$4:V$83),IF(V$109=$AJ$114,MODE($AJ135,V$4:V$83),IF(V$109=$AK$114,MODE($AK135,V$4:V$83))))),"NO",IF(V$109=$AI$114,MODE($AI135,V$4:V$83),IF(V$109=$AJ$114,MODE($AJ135,V$4:V$83),IF(V$109=$AK$114,MODE($AK135,V$4:V$83)))))</f>
        <v>0</v>
      </c>
      <c r="BI135" s="101" t="n">
        <f aca="false">IF(ISNA(IF(W$109=$AI$114,MODE($AI135,W$4:W$83),IF(W$109=$AJ$114,MODE($AJ135,W$4:W$83),IF(W$109=$AK$114,MODE($AK135,W$4:W$83))))),"NO",IF(W$109=$AI$114,MODE($AI135,W$4:W$83),IF(W$109=$AJ$114,MODE($AJ135,W$4:W$83),IF(W$109=$AK$114,MODE($AK135,W$4:W$83)))))</f>
        <v>0</v>
      </c>
      <c r="BJ135" s="101" t="n">
        <f aca="false">IF(ISNA(IF(X$109=$AI$114,MODE($AI135,X$4:X$83),IF(X$109=$AJ$114,MODE($AJ135,X$4:X$83),IF(X$109=$AK$114,MODE($AK135,X$4:X$83))))),"NO",IF(X$109=$AI$114,MODE($AI135,X$4:X$83),IF(X$109=$AJ$114,MODE($AJ135,X$4:X$83),IF(X$109=$AK$114,MODE($AK135,X$4:X$83)))))</f>
        <v>0</v>
      </c>
      <c r="BK135" s="101" t="n">
        <f aca="false">IF(ISNA(IF(Y$109=$AI$114,MODE($AI135,Y$4:Y$83),IF(Y$109=$AJ$114,MODE($AJ135,Y$4:Y$83),IF(Y$109=$AK$114,MODE($AK135,Y$4:Y$83))))),"NO",IF(Y$109=$AI$114,MODE($AI135,Y$4:Y$83),IF(Y$109=$AJ$114,MODE($AJ135,Y$4:Y$83),IF(Y$109=$AK$114,MODE($AK135,Y$4:Y$83)))))</f>
        <v>0</v>
      </c>
      <c r="BL135" s="101" t="n">
        <f aca="false">IF(ISNA(IF(Z$109=$AI$114,MODE($AI135,Z$4:Z$83),IF(Z$109=$AJ$114,MODE($AJ135,Z$4:Z$83),IF(Z$109=$AK$114,MODE($AK135,Z$4:Z$83))))),"NO",IF(Z$109=$AI$114,MODE($AI135,Z$4:Z$83),IF(Z$109=$AJ$114,MODE($AJ135,Z$4:Z$83),IF(Z$109=$AK$114,MODE($AK135,Z$4:Z$83)))))</f>
        <v>0</v>
      </c>
      <c r="BM135" s="101" t="n">
        <f aca="false">IF(ISNA(IF(AA$109=$AI$114,MODE($AI135,AA$4:AA$83),IF(AA$109=$AJ$114,MODE($AJ135,AA$4:AA$83),IF(AA$109=$AK$114,MODE($AK135,AA$4:AA$83))))),"NO",IF(AA$109=$AI$114,MODE($AI135,AA$4:AA$83),IF(AA$109=$AJ$114,MODE($AJ135,AA$4:AA$83),IF(AA$109=$AK$114,MODE($AK135,AA$4:AA$83)))))</f>
        <v>0</v>
      </c>
      <c r="BN135" s="101" t="n">
        <f aca="false">IF(ISNA(IF(AB$109=$AI$114,MODE($AI135,AB$4:AB$83),IF(AB$109=$AJ$114,MODE($AJ135,AB$4:AB$83),IF(AB$109=$AK$114,MODE($AK135,AB$4:AB$83))))),"NO",IF(AB$109=$AI$114,MODE($AI135,AB$4:AB$83),IF(AB$109=$AJ$114,MODE($AJ135,AB$4:AB$83),IF(AB$109=$AK$114,MODE($AK135,AB$4:AB$83)))))</f>
        <v>0</v>
      </c>
      <c r="BO135" s="101" t="n">
        <f aca="false">IF(ISNA(IF(AC$109=$AI$114,MODE($AI135,AC$4:AC$83),IF(AC$109=$AJ$114,MODE($AJ135,AC$4:AC$83),IF(AC$109=$AK$114,MODE($AK135,AC$4:AC$83))))),"NO",IF(AC$109=$AI$114,MODE($AI135,AC$4:AC$83),IF(AC$109=$AJ$114,MODE($AJ135,AC$4:AC$83),IF(AC$109=$AK$114,MODE($AK135,AC$4:AC$83)))))</f>
        <v>0</v>
      </c>
      <c r="BP135" s="101" t="n">
        <f aca="false">IF(ISNA(IF(AD$109=$AI$114,MODE($AI135,AD$4:AD$83),IF(AD$109=$AJ$114,MODE($AJ135,AD$4:AD$83),IF(AD$109=$AK$114,MODE($AK135,AD$4:AD$83))))),"NO",IF(AD$109=$AI$114,MODE($AI135,AD$4:AD$83),IF(AD$109=$AJ$114,MODE($AJ135,AD$4:AD$83),IF(AD$109=$AK$114,MODE($AK135,AD$4:AD$83)))))</f>
        <v>0</v>
      </c>
      <c r="BQ135" s="101" t="n">
        <f aca="false">IF(ISNA(IF(AE$109=$AI$114,MODE($AI135,AE$4:AE$83),IF(AE$109=$AJ$114,MODE($AJ135,AE$4:AE$83),IF(AE$109=$AK$114,MODE($AK135,AE$4:AE$83))))),"NO",IF(AE$109=$AI$114,MODE($AI135,AE$4:AE$83),IF(AE$109=$AJ$114,MODE($AJ135,AE$4:AE$83),IF(AE$109=$AK$114,MODE($AK135,AE$4:AE$83)))))</f>
        <v>0</v>
      </c>
      <c r="BR135" s="101" t="n">
        <f aca="false">IF(ISNA(IF(AF$109=$AI$114,MODE($AI135,AF$4:AF$83),IF(AF$109=$AJ$114,MODE($AJ135,AF$4:AF$83),IF(AF$109=$AK$114,MODE($AK135,AF$4:AF$83))))),"NO",IF(AF$109=$AI$114,MODE($AI135,AF$4:AF$83),IF(AF$109=$AJ$114,MODE($AJ135,AF$4:AF$83),IF(AF$109=$AK$114,MODE($AK135,AF$4:AF$83)))))</f>
        <v>0</v>
      </c>
      <c r="BS135" s="101" t="n">
        <f aca="false">IF(ISNA(IF(AG$109=$AI$114,MODE($AI135,AG$4:AG$83),IF(AG$109=$AJ$114,MODE($AJ135,AG$4:AG$83),IF(AG$109=$AK$114,MODE($AK135,AG$4:AG$83))))),"NO",IF(AG$109=$AI$114,MODE($AI135,AG$4:AG$83),IF(AG$109=$AJ$114,MODE($AJ135,AG$4:AG$83),IF(AG$109=$AK$114,MODE($AK135,AG$4:AG$83)))))</f>
        <v>0</v>
      </c>
      <c r="BT135" s="101" t="n">
        <f aca="false">IF(ISNA(IF(AH$109=$AI$114,MODE($AI135,AH$4:AH$83),IF(AH$109=$AJ$114,MODE($AJ135,AH$4:AH$83),IF(AH$109=$AK$114,MODE($AK135,AH$4:AH$83))))),"NO",IF(AH$109=$AI$114,MODE($AI135,AH$4:AH$83),IF(AH$109=$AJ$114,MODE($AJ135,AH$4:AH$83),IF(AH$109=$AK$114,MODE($AK135,AH$4:AH$83)))))</f>
        <v>0</v>
      </c>
    </row>
    <row r="136" customFormat="false" ht="15" hidden="false" customHeight="false" outlineLevel="0" collapsed="false">
      <c r="A136" s="80"/>
      <c r="B136" s="80"/>
      <c r="C136" s="80"/>
      <c r="D136" s="100" t="str">
        <f aca="false">IF(AP136="NO",IF(D$109=$AI$114,$AI136,IF(D$109=$AJ$114,$AJ136,IF(D$109=$AK$114,$AK136,""))),"")</f>
        <v/>
      </c>
      <c r="E136" s="100" t="str">
        <f aca="false">IF(AQ136="NO",IF(E$109=$AI$114,$AI136,IF(E$109=$AJ$114,$AJ136,IF(E$109=$AK$114,$AK136,""))),"")</f>
        <v/>
      </c>
      <c r="F136" s="100" t="str">
        <f aca="false">IF(AR136="NO",IF(F$109=$AI$114,$AI136,IF(F$109=$AJ$114,$AJ136,IF(F$109=$AK$114,$AK136,""))),"")</f>
        <v/>
      </c>
      <c r="G136" s="100" t="str">
        <f aca="false">IF(AS136="NO",IF(G$109=$AI$114,$AI136,IF(G$109=$AJ$114,$AJ136,IF(G$109=$AK$114,$AK136,""))),"")</f>
        <v/>
      </c>
      <c r="H136" s="100" t="str">
        <f aca="false">IF(AT136="NO",IF(H$109=$AI$114,$AI136,IF(H$109=$AJ$114,$AJ136,IF(H$109=$AK$114,$AK136,""))),"")</f>
        <v/>
      </c>
      <c r="I136" s="100" t="str">
        <f aca="false">IF(AU136="NO",IF(I$109=$AI$114,$AI136,IF(I$109=$AJ$114,$AJ136,IF(I$109=$AK$114,$AK136,""))),"")</f>
        <v/>
      </c>
      <c r="J136" s="100" t="str">
        <f aca="false">IF(AV136="NO",IF(J$109=$AI$114,$AI136,IF(J$109=$AJ$114,$AJ136,IF(J$109=$AK$114,$AK136,""))),"")</f>
        <v/>
      </c>
      <c r="K136" s="100" t="str">
        <f aca="false">IF(AW136="NO",IF(K$109=$AI$114,$AI136,IF(K$109=$AJ$114,$AJ136,IF(K$109=$AK$114,$AK136,""))),"")</f>
        <v/>
      </c>
      <c r="L136" s="100" t="str">
        <f aca="false">IF(AX136="NO",IF(L$109=$AI$114,$AI136,IF(L$109=$AJ$114,$AJ136,IF(L$109=$AK$114,$AK136,""))),"")</f>
        <v/>
      </c>
      <c r="M136" s="100" t="str">
        <f aca="false">IF(AY136="NO",IF(M$109=$AI$114,$AI136,IF(M$109=$AJ$114,$AJ136,IF(M$109=$AK$114,$AK136,""))),"")</f>
        <v/>
      </c>
      <c r="N136" s="100" t="str">
        <f aca="false">IF(AZ136="NO",IF(N$109=$AI$114,$AI136,IF(N$109=$AJ$114,$AJ136,IF(N$109=$AK$114,$AK136,""))),"")</f>
        <v/>
      </c>
      <c r="O136" s="100" t="str">
        <f aca="false">IF(BA136="NO",IF(O$109=$AI$114,$AI136,IF(O$109=$AJ$114,$AJ136,IF(O$109=$AK$114,$AK136,""))),"")</f>
        <v/>
      </c>
      <c r="P136" s="100" t="str">
        <f aca="false">IF(BB136="NO",IF(P$109=$AI$114,$AI136,IF(P$109=$AJ$114,$AJ136,IF(P$109=$AK$114,$AK136,""))),"")</f>
        <v/>
      </c>
      <c r="Q136" s="100" t="str">
        <f aca="false">IF(BC136="NO",IF(Q$109=$AI$114,$AI136,IF(Q$109=$AJ$114,$AJ136,IF(Q$109=$AK$114,$AK136,""))),"")</f>
        <v/>
      </c>
      <c r="R136" s="100" t="str">
        <f aca="false">IF(BD136="NO",IF(R$109=$AI$114,$AI136,IF(R$109=$AJ$114,$AJ136,IF(R$109=$AK$114,$AK136,""))),"")</f>
        <v/>
      </c>
      <c r="S136" s="100" t="str">
        <f aca="false">IF(BE136="NO",IF(S$109=$AI$114,$AI136,IF(S$109=$AJ$114,$AJ136,IF(S$109=$AK$114,$AK136,""))),"")</f>
        <v/>
      </c>
      <c r="T136" s="100" t="str">
        <f aca="false">IF(BF136="NO",IF(T$109=$AI$114,$AI136,IF(T$109=$AJ$114,$AJ136,IF(T$109=$AK$114,$AK136,""))),"")</f>
        <v/>
      </c>
      <c r="U136" s="100" t="str">
        <f aca="false">IF(BG136="NO",IF(U$109=$AI$114,$AI136,IF(U$109=$AJ$114,$AJ136,IF(U$109=$AK$114,$AK136,""))),"")</f>
        <v/>
      </c>
      <c r="V136" s="100" t="str">
        <f aca="false">IF(BH136="NO",IF(V$109=$AI$114,$AI136,IF(V$109=$AJ$114,$AJ136,IF(V$109=$AK$114,$AK136,""))),"")</f>
        <v/>
      </c>
      <c r="W136" s="100" t="str">
        <f aca="false">IF(BI136="NO",IF(W$109=$AI$114,$AI136,IF(W$109=$AJ$114,$AJ136,IF(W$109=$AK$114,$AK136,""))),"")</f>
        <v/>
      </c>
      <c r="X136" s="100" t="str">
        <f aca="false">IF(BJ136="NO",IF(X$109=$AI$114,$AI136,IF(X$109=$AJ$114,$AJ136,IF(X$109=$AK$114,$AK136,""))),"")</f>
        <v/>
      </c>
      <c r="Y136" s="100" t="str">
        <f aca="false">IF(BK136="NO",IF(Y$109=$AI$114,$AI136,IF(Y$109=$AJ$114,$AJ136,IF(Y$109=$AK$114,$AK136,""))),"")</f>
        <v/>
      </c>
      <c r="Z136" s="100" t="str">
        <f aca="false">IF(BL136="NO",IF(Z$109=$AI$114,$AI136,IF(Z$109=$AJ$114,$AJ136,IF(Z$109=$AK$114,$AK136,""))),"")</f>
        <v/>
      </c>
      <c r="AA136" s="100" t="str">
        <f aca="false">IF(BM136="NO",IF(AA$109=$AI$114,$AI136,IF(AA$109=$AJ$114,$AJ136,IF(AA$109=$AK$114,$AK136,""))),"")</f>
        <v/>
      </c>
      <c r="AB136" s="100" t="str">
        <f aca="false">IF(BN136="NO",IF(AB$109=$AI$114,$AI136,IF(AB$109=$AJ$114,$AJ136,IF(AB$109=$AK$114,$AK136,""))),"")</f>
        <v/>
      </c>
      <c r="AC136" s="100" t="str">
        <f aca="false">IF(BO136="NO",IF(AC$109=$AI$114,$AI136,IF(AC$109=$AJ$114,$AJ136,IF(AC$109=$AK$114,$AK136,""))),"")</f>
        <v/>
      </c>
      <c r="AD136" s="100" t="str">
        <f aca="false">IF(BP136="NO",IF(AD$109=$AI$114,$AI136,IF(AD$109=$AJ$114,$AJ136,IF(AD$109=$AK$114,$AK136,""))),"")</f>
        <v/>
      </c>
      <c r="AE136" s="100" t="str">
        <f aca="false">IF(BQ136="NO",IF(AE$109=$AI$114,$AI136,IF(AE$109=$AJ$114,$AJ136,IF(AE$109=$AK$114,$AK136,""))),"")</f>
        <v/>
      </c>
      <c r="AF136" s="100" t="str">
        <f aca="false">IF(BR136="NO",IF(AF$109=$AI$114,$AI136,IF(AF$109=$AJ$114,$AJ136,IF(AF$109=$AK$114,$AK136,""))),"")</f>
        <v/>
      </c>
      <c r="AG136" s="100" t="str">
        <f aca="false">IF(BS136="NO",IF(AG$109=$AI$114,$AI136,IF(AG$109=$AJ$114,$AJ136,IF(AG$109=$AK$114,$AK136,""))),"")</f>
        <v/>
      </c>
      <c r="AH136" s="100" t="str">
        <f aca="false">IF(BT136="NO",IF(AH$109=$AI$114,$AI136,IF(AH$109=$AJ$114,$AJ136,IF(AH$109=$AK$114,$AK136,""))),"")</f>
        <v/>
      </c>
      <c r="AI136" s="48" t="n">
        <v>22</v>
      </c>
      <c r="AJ136" s="48" t="n">
        <v>34</v>
      </c>
      <c r="AK136" s="48"/>
      <c r="AL136" s="6" t="n">
        <f aca="false">AI136</f>
        <v>22</v>
      </c>
      <c r="AM136" s="6" t="n">
        <f aca="false">AJ136</f>
        <v>34</v>
      </c>
      <c r="AN136" s="6" t="n">
        <f aca="false">AK136</f>
        <v>0</v>
      </c>
      <c r="AO136" s="6"/>
      <c r="AP136" s="101" t="n">
        <f aca="false">IF(ISNA(IF(D$109=$AI$114,MODE($AI136,D$4:D$83),IF(D$109=$AJ$114,MODE($AJ136,D$4:D$83),IF(D$109=$AK$114,MODE($AK136,D$4:D$83))))),"NO",IF(D$109=$AI$114,MODE($AI136,D$4:D$83),IF(D$109=$AJ$114,MODE($AJ136,D$4:D$83),IF(D$109=$AK$114,MODE($AK136,D$4:D$83)))))</f>
        <v>0</v>
      </c>
      <c r="AQ136" s="101" t="n">
        <f aca="false">IF(ISNA(IF(E$109=$AI$114,MODE($AI136,E$4:E$83),IF(E$109=$AJ$114,MODE($AJ136,E$4:E$83),IF(E$109=$AK$114,MODE($AK136,E$4:E$83))))),"NO",IF(E$109=$AI$114,MODE($AI136,E$4:E$83),IF(E$109=$AJ$114,MODE($AJ136,E$4:E$83),IF(E$109=$AK$114,MODE($AK136,E$4:E$83)))))</f>
        <v>0</v>
      </c>
      <c r="AR136" s="101" t="n">
        <f aca="false">IF(ISNA(IF(F$109=$AI$114,MODE($AI136,F$4:F$83),IF(F$109=$AJ$114,MODE($AJ136,F$4:F$83),IF(F$109=$AK$114,MODE($AK136,F$4:F$83))))),"NO",IF(F$109=$AI$114,MODE($AI136,F$4:F$83),IF(F$109=$AJ$114,MODE($AJ136,F$4:F$83),IF(F$109=$AK$114,MODE($AK136,F$4:F$83)))))</f>
        <v>0</v>
      </c>
      <c r="AS136" s="101" t="n">
        <f aca="false">IF(ISNA(IF(G$109=$AI$114,MODE($AI136,G$4:G$83),IF(G$109=$AJ$114,MODE($AJ136,G$4:G$83),IF(G$109=$AK$114,MODE($AK136,G$4:G$83))))),"NO",IF(G$109=$AI$114,MODE($AI136,G$4:G$83),IF(G$109=$AJ$114,MODE($AJ136,G$4:G$83),IF(G$109=$AK$114,MODE($AK136,G$4:G$83)))))</f>
        <v>0</v>
      </c>
      <c r="AT136" s="101" t="n">
        <f aca="false">IF(ISNA(IF(H$109=$AI$114,MODE($AI136,H$4:H$83),IF(H$109=$AJ$114,MODE($AJ136,H$4:H$83),IF(H$109=$AK$114,MODE($AK136,H$4:H$83))))),"NO",IF(H$109=$AI$114,MODE($AI136,H$4:H$83),IF(H$109=$AJ$114,MODE($AJ136,H$4:H$83),IF(H$109=$AK$114,MODE($AK136,H$4:H$83)))))</f>
        <v>0</v>
      </c>
      <c r="AU136" s="101" t="n">
        <f aca="false">IF(ISNA(IF(I$109=$AI$114,MODE($AI136,I$4:I$83),IF(I$109=$AJ$114,MODE($AJ136,I$4:I$83),IF(I$109=$AK$114,MODE($AK136,I$4:I$83))))),"NO",IF(I$109=$AI$114,MODE($AI136,I$4:I$83),IF(I$109=$AJ$114,MODE($AJ136,I$4:I$83),IF(I$109=$AK$114,MODE($AK136,I$4:I$83)))))</f>
        <v>0</v>
      </c>
      <c r="AV136" s="101" t="n">
        <f aca="false">IF(ISNA(IF(J$109=$AI$114,MODE($AI136,J$4:J$83),IF(J$109=$AJ$114,MODE($AJ136,J$4:J$83),IF(J$109=$AK$114,MODE($AK136,J$4:J$83))))),"NO",IF(J$109=$AI$114,MODE($AI136,J$4:J$83),IF(J$109=$AJ$114,MODE($AJ136,J$4:J$83),IF(J$109=$AK$114,MODE($AK136,J$4:J$83)))))</f>
        <v>0</v>
      </c>
      <c r="AW136" s="101" t="n">
        <f aca="false">IF(ISNA(IF(K$109=$AI$114,MODE($AI136,K$4:K$83),IF(K$109=$AJ$114,MODE($AJ136,K$4:K$83),IF(K$109=$AK$114,MODE($AK136,K$4:K$83))))),"NO",IF(K$109=$AI$114,MODE($AI136,K$4:K$83),IF(K$109=$AJ$114,MODE($AJ136,K$4:K$83),IF(K$109=$AK$114,MODE($AK136,K$4:K$83)))))</f>
        <v>0</v>
      </c>
      <c r="AX136" s="101" t="n">
        <f aca="false">IF(ISNA(IF(L$109=$AI$114,MODE($AI136,L$4:L$83),IF(L$109=$AJ$114,MODE($AJ136,L$4:L$83),IF(L$109=$AK$114,MODE($AK136,L$4:L$83))))),"NO",IF(L$109=$AI$114,MODE($AI136,L$4:L$83),IF(L$109=$AJ$114,MODE($AJ136,L$4:L$83),IF(L$109=$AK$114,MODE($AK136,L$4:L$83)))))</f>
        <v>0</v>
      </c>
      <c r="AY136" s="101" t="n">
        <f aca="false">IF(ISNA(IF(M$109=$AI$114,MODE($AI136,M$4:M$83),IF(M$109=$AJ$114,MODE($AJ136,M$4:M$83),IF(M$109=$AK$114,MODE($AK136,M$4:M$83))))),"NO",IF(M$109=$AI$114,MODE($AI136,M$4:M$83),IF(M$109=$AJ$114,MODE($AJ136,M$4:M$83),IF(M$109=$AK$114,MODE($AK136,M$4:M$83)))))</f>
        <v>0</v>
      </c>
      <c r="AZ136" s="101" t="n">
        <f aca="false">IF(ISNA(IF(N$109=$AI$114,MODE($AI136,N$4:N$83),IF(N$109=$AJ$114,MODE($AJ136,N$4:N$83),IF(N$109=$AK$114,MODE($AK136,N$4:N$83))))),"NO",IF(N$109=$AI$114,MODE($AI136,N$4:N$83),IF(N$109=$AJ$114,MODE($AJ136,N$4:N$83),IF(N$109=$AK$114,MODE($AK136,N$4:N$83)))))</f>
        <v>0</v>
      </c>
      <c r="BA136" s="101" t="n">
        <f aca="false">IF(ISNA(IF(O$109=$AI$114,MODE($AI136,O$4:O$83),IF(O$109=$AJ$114,MODE($AJ136,O$4:O$83),IF(O$109=$AK$114,MODE($AK136,O$4:O$83))))),"NO",IF(O$109=$AI$114,MODE($AI136,O$4:O$83),IF(O$109=$AJ$114,MODE($AJ136,O$4:O$83),IF(O$109=$AK$114,MODE($AK136,O$4:O$83)))))</f>
        <v>0</v>
      </c>
      <c r="BB136" s="101" t="n">
        <f aca="false">IF(ISNA(IF(P$109=$AI$114,MODE($AI136,P$4:P$83),IF(P$109=$AJ$114,MODE($AJ136,P$4:P$83),IF(P$109=$AK$114,MODE($AK136,P$4:P$83))))),"NO",IF(P$109=$AI$114,MODE($AI136,P$4:P$83),IF(P$109=$AJ$114,MODE($AJ136,P$4:P$83),IF(P$109=$AK$114,MODE($AK136,P$4:P$83)))))</f>
        <v>0</v>
      </c>
      <c r="BC136" s="101" t="n">
        <f aca="false">IF(ISNA(IF(Q$109=$AI$114,MODE($AI136,Q$4:Q$83),IF(Q$109=$AJ$114,MODE($AJ136,Q$4:Q$83),IF(Q$109=$AK$114,MODE($AK136,Q$4:Q$83))))),"NO",IF(Q$109=$AI$114,MODE($AI136,Q$4:Q$83),IF(Q$109=$AJ$114,MODE($AJ136,Q$4:Q$83),IF(Q$109=$AK$114,MODE($AK136,Q$4:Q$83)))))</f>
        <v>0</v>
      </c>
      <c r="BD136" s="101" t="n">
        <f aca="false">IF(ISNA(IF(R$109=$AI$114,MODE($AI136,R$4:R$83),IF(R$109=$AJ$114,MODE($AJ136,R$4:R$83),IF(R$109=$AK$114,MODE($AK136,R$4:R$83))))),"NO",IF(R$109=$AI$114,MODE($AI136,R$4:R$83),IF(R$109=$AJ$114,MODE($AJ136,R$4:R$83),IF(R$109=$AK$114,MODE($AK136,R$4:R$83)))))</f>
        <v>0</v>
      </c>
      <c r="BE136" s="101" t="n">
        <f aca="false">IF(ISNA(IF(S$109=$AI$114,MODE($AI136,S$4:S$83),IF(S$109=$AJ$114,MODE($AJ136,S$4:S$83),IF(S$109=$AK$114,MODE($AK136,S$4:S$83))))),"NO",IF(S$109=$AI$114,MODE($AI136,S$4:S$83),IF(S$109=$AJ$114,MODE($AJ136,S$4:S$83),IF(S$109=$AK$114,MODE($AK136,S$4:S$83)))))</f>
        <v>0</v>
      </c>
      <c r="BF136" s="101" t="n">
        <f aca="false">IF(ISNA(IF(T$109=$AI$114,MODE($AI136,T$4:T$83),IF(T$109=$AJ$114,MODE($AJ136,T$4:T$83),IF(T$109=$AK$114,MODE($AK136,T$4:T$83))))),"NO",IF(T$109=$AI$114,MODE($AI136,T$4:T$83),IF(T$109=$AJ$114,MODE($AJ136,T$4:T$83),IF(T$109=$AK$114,MODE($AK136,T$4:T$83)))))</f>
        <v>0</v>
      </c>
      <c r="BG136" s="101" t="n">
        <f aca="false">IF(ISNA(IF(U$109=$AI$114,MODE($AI136,U$4:U$83),IF(U$109=$AJ$114,MODE($AJ136,U$4:U$83),IF(U$109=$AK$114,MODE($AK136,U$4:U$83))))),"NO",IF(U$109=$AI$114,MODE($AI136,U$4:U$83),IF(U$109=$AJ$114,MODE($AJ136,U$4:U$83),IF(U$109=$AK$114,MODE($AK136,U$4:U$83)))))</f>
        <v>0</v>
      </c>
      <c r="BH136" s="101" t="n">
        <f aca="false">IF(ISNA(IF(V$109=$AI$114,MODE($AI136,V$4:V$83),IF(V$109=$AJ$114,MODE($AJ136,V$4:V$83),IF(V$109=$AK$114,MODE($AK136,V$4:V$83))))),"NO",IF(V$109=$AI$114,MODE($AI136,V$4:V$83),IF(V$109=$AJ$114,MODE($AJ136,V$4:V$83),IF(V$109=$AK$114,MODE($AK136,V$4:V$83)))))</f>
        <v>0</v>
      </c>
      <c r="BI136" s="101" t="n">
        <f aca="false">IF(ISNA(IF(W$109=$AI$114,MODE($AI136,W$4:W$83),IF(W$109=$AJ$114,MODE($AJ136,W$4:W$83),IF(W$109=$AK$114,MODE($AK136,W$4:W$83))))),"NO",IF(W$109=$AI$114,MODE($AI136,W$4:W$83),IF(W$109=$AJ$114,MODE($AJ136,W$4:W$83),IF(W$109=$AK$114,MODE($AK136,W$4:W$83)))))</f>
        <v>0</v>
      </c>
      <c r="BJ136" s="101" t="n">
        <f aca="false">IF(ISNA(IF(X$109=$AI$114,MODE($AI136,X$4:X$83),IF(X$109=$AJ$114,MODE($AJ136,X$4:X$83),IF(X$109=$AK$114,MODE($AK136,X$4:X$83))))),"NO",IF(X$109=$AI$114,MODE($AI136,X$4:X$83),IF(X$109=$AJ$114,MODE($AJ136,X$4:X$83),IF(X$109=$AK$114,MODE($AK136,X$4:X$83)))))</f>
        <v>0</v>
      </c>
      <c r="BK136" s="101" t="n">
        <f aca="false">IF(ISNA(IF(Y$109=$AI$114,MODE($AI136,Y$4:Y$83),IF(Y$109=$AJ$114,MODE($AJ136,Y$4:Y$83),IF(Y$109=$AK$114,MODE($AK136,Y$4:Y$83))))),"NO",IF(Y$109=$AI$114,MODE($AI136,Y$4:Y$83),IF(Y$109=$AJ$114,MODE($AJ136,Y$4:Y$83),IF(Y$109=$AK$114,MODE($AK136,Y$4:Y$83)))))</f>
        <v>0</v>
      </c>
      <c r="BL136" s="101" t="n">
        <f aca="false">IF(ISNA(IF(Z$109=$AI$114,MODE($AI136,Z$4:Z$83),IF(Z$109=$AJ$114,MODE($AJ136,Z$4:Z$83),IF(Z$109=$AK$114,MODE($AK136,Z$4:Z$83))))),"NO",IF(Z$109=$AI$114,MODE($AI136,Z$4:Z$83),IF(Z$109=$AJ$114,MODE($AJ136,Z$4:Z$83),IF(Z$109=$AK$114,MODE($AK136,Z$4:Z$83)))))</f>
        <v>0</v>
      </c>
      <c r="BM136" s="101" t="n">
        <f aca="false">IF(ISNA(IF(AA$109=$AI$114,MODE($AI136,AA$4:AA$83),IF(AA$109=$AJ$114,MODE($AJ136,AA$4:AA$83),IF(AA$109=$AK$114,MODE($AK136,AA$4:AA$83))))),"NO",IF(AA$109=$AI$114,MODE($AI136,AA$4:AA$83),IF(AA$109=$AJ$114,MODE($AJ136,AA$4:AA$83),IF(AA$109=$AK$114,MODE($AK136,AA$4:AA$83)))))</f>
        <v>0</v>
      </c>
      <c r="BN136" s="101" t="n">
        <f aca="false">IF(ISNA(IF(AB$109=$AI$114,MODE($AI136,AB$4:AB$83),IF(AB$109=$AJ$114,MODE($AJ136,AB$4:AB$83),IF(AB$109=$AK$114,MODE($AK136,AB$4:AB$83))))),"NO",IF(AB$109=$AI$114,MODE($AI136,AB$4:AB$83),IF(AB$109=$AJ$114,MODE($AJ136,AB$4:AB$83),IF(AB$109=$AK$114,MODE($AK136,AB$4:AB$83)))))</f>
        <v>0</v>
      </c>
      <c r="BO136" s="101" t="n">
        <f aca="false">IF(ISNA(IF(AC$109=$AI$114,MODE($AI136,AC$4:AC$83),IF(AC$109=$AJ$114,MODE($AJ136,AC$4:AC$83),IF(AC$109=$AK$114,MODE($AK136,AC$4:AC$83))))),"NO",IF(AC$109=$AI$114,MODE($AI136,AC$4:AC$83),IF(AC$109=$AJ$114,MODE($AJ136,AC$4:AC$83),IF(AC$109=$AK$114,MODE($AK136,AC$4:AC$83)))))</f>
        <v>0</v>
      </c>
      <c r="BP136" s="101" t="n">
        <f aca="false">IF(ISNA(IF(AD$109=$AI$114,MODE($AI136,AD$4:AD$83),IF(AD$109=$AJ$114,MODE($AJ136,AD$4:AD$83),IF(AD$109=$AK$114,MODE($AK136,AD$4:AD$83))))),"NO",IF(AD$109=$AI$114,MODE($AI136,AD$4:AD$83),IF(AD$109=$AJ$114,MODE($AJ136,AD$4:AD$83),IF(AD$109=$AK$114,MODE($AK136,AD$4:AD$83)))))</f>
        <v>0</v>
      </c>
      <c r="BQ136" s="101" t="n">
        <f aca="false">IF(ISNA(IF(AE$109=$AI$114,MODE($AI136,AE$4:AE$83),IF(AE$109=$AJ$114,MODE($AJ136,AE$4:AE$83),IF(AE$109=$AK$114,MODE($AK136,AE$4:AE$83))))),"NO",IF(AE$109=$AI$114,MODE($AI136,AE$4:AE$83),IF(AE$109=$AJ$114,MODE($AJ136,AE$4:AE$83),IF(AE$109=$AK$114,MODE($AK136,AE$4:AE$83)))))</f>
        <v>0</v>
      </c>
      <c r="BR136" s="101" t="n">
        <f aca="false">IF(ISNA(IF(AF$109=$AI$114,MODE($AI136,AF$4:AF$83),IF(AF$109=$AJ$114,MODE($AJ136,AF$4:AF$83),IF(AF$109=$AK$114,MODE($AK136,AF$4:AF$83))))),"NO",IF(AF$109=$AI$114,MODE($AI136,AF$4:AF$83),IF(AF$109=$AJ$114,MODE($AJ136,AF$4:AF$83),IF(AF$109=$AK$114,MODE($AK136,AF$4:AF$83)))))</f>
        <v>0</v>
      </c>
      <c r="BS136" s="101" t="n">
        <f aca="false">IF(ISNA(IF(AG$109=$AI$114,MODE($AI136,AG$4:AG$83),IF(AG$109=$AJ$114,MODE($AJ136,AG$4:AG$83),IF(AG$109=$AK$114,MODE($AK136,AG$4:AG$83))))),"NO",IF(AG$109=$AI$114,MODE($AI136,AG$4:AG$83),IF(AG$109=$AJ$114,MODE($AJ136,AG$4:AG$83),IF(AG$109=$AK$114,MODE($AK136,AG$4:AG$83)))))</f>
        <v>0</v>
      </c>
      <c r="BT136" s="101" t="n">
        <f aca="false">IF(ISNA(IF(AH$109=$AI$114,MODE($AI136,AH$4:AH$83),IF(AH$109=$AJ$114,MODE($AJ136,AH$4:AH$83),IF(AH$109=$AK$114,MODE($AK136,AH$4:AH$83))))),"NO",IF(AH$109=$AI$114,MODE($AI136,AH$4:AH$83),IF(AH$109=$AJ$114,MODE($AJ136,AH$4:AH$83),IF(AH$109=$AK$114,MODE($AK136,AH$4:AH$83)))))</f>
        <v>0</v>
      </c>
    </row>
    <row r="137" customFormat="false" ht="15" hidden="false" customHeight="false" outlineLevel="0" collapsed="false">
      <c r="A137" s="80"/>
      <c r="B137" s="80"/>
      <c r="C137" s="80"/>
      <c r="D137" s="100" t="str">
        <f aca="false">IF(AP137="NO",IF(D$109=$AI$114,$AI137,IF(D$109=$AJ$114,$AJ137,IF(D$109=$AK$114,$AK137,""))),"")</f>
        <v/>
      </c>
      <c r="E137" s="100" t="str">
        <f aca="false">IF(AQ137="NO",IF(E$109=$AI$114,$AI137,IF(E$109=$AJ$114,$AJ137,IF(E$109=$AK$114,$AK137,""))),"")</f>
        <v/>
      </c>
      <c r="F137" s="100" t="str">
        <f aca="false">IF(AR137="NO",IF(F$109=$AI$114,$AI137,IF(F$109=$AJ$114,$AJ137,IF(F$109=$AK$114,$AK137,""))),"")</f>
        <v/>
      </c>
      <c r="G137" s="100" t="str">
        <f aca="false">IF(AS137="NO",IF(G$109=$AI$114,$AI137,IF(G$109=$AJ$114,$AJ137,IF(G$109=$AK$114,$AK137,""))),"")</f>
        <v/>
      </c>
      <c r="H137" s="100" t="str">
        <f aca="false">IF(AT137="NO",IF(H$109=$AI$114,$AI137,IF(H$109=$AJ$114,$AJ137,IF(H$109=$AK$114,$AK137,""))),"")</f>
        <v/>
      </c>
      <c r="I137" s="100" t="str">
        <f aca="false">IF(AU137="NO",IF(I$109=$AI$114,$AI137,IF(I$109=$AJ$114,$AJ137,IF(I$109=$AK$114,$AK137,""))),"")</f>
        <v/>
      </c>
      <c r="J137" s="100" t="str">
        <f aca="false">IF(AV137="NO",IF(J$109=$AI$114,$AI137,IF(J$109=$AJ$114,$AJ137,IF(J$109=$AK$114,$AK137,""))),"")</f>
        <v/>
      </c>
      <c r="K137" s="100" t="str">
        <f aca="false">IF(AW137="NO",IF(K$109=$AI$114,$AI137,IF(K$109=$AJ$114,$AJ137,IF(K$109=$AK$114,$AK137,""))),"")</f>
        <v/>
      </c>
      <c r="L137" s="100" t="str">
        <f aca="false">IF(AX137="NO",IF(L$109=$AI$114,$AI137,IF(L$109=$AJ$114,$AJ137,IF(L$109=$AK$114,$AK137,""))),"")</f>
        <v/>
      </c>
      <c r="M137" s="100" t="str">
        <f aca="false">IF(AY137="NO",IF(M$109=$AI$114,$AI137,IF(M$109=$AJ$114,$AJ137,IF(M$109=$AK$114,$AK137,""))),"")</f>
        <v/>
      </c>
      <c r="N137" s="100" t="str">
        <f aca="false">IF(AZ137="NO",IF(N$109=$AI$114,$AI137,IF(N$109=$AJ$114,$AJ137,IF(N$109=$AK$114,$AK137,""))),"")</f>
        <v/>
      </c>
      <c r="O137" s="100" t="str">
        <f aca="false">IF(BA137="NO",IF(O$109=$AI$114,$AI137,IF(O$109=$AJ$114,$AJ137,IF(O$109=$AK$114,$AK137,""))),"")</f>
        <v/>
      </c>
      <c r="P137" s="100" t="str">
        <f aca="false">IF(BB137="NO",IF(P$109=$AI$114,$AI137,IF(P$109=$AJ$114,$AJ137,IF(P$109=$AK$114,$AK137,""))),"")</f>
        <v/>
      </c>
      <c r="Q137" s="100" t="str">
        <f aca="false">IF(BC137="NO",IF(Q$109=$AI$114,$AI137,IF(Q$109=$AJ$114,$AJ137,IF(Q$109=$AK$114,$AK137,""))),"")</f>
        <v/>
      </c>
      <c r="R137" s="100" t="str">
        <f aca="false">IF(BD137="NO",IF(R$109=$AI$114,$AI137,IF(R$109=$AJ$114,$AJ137,IF(R$109=$AK$114,$AK137,""))),"")</f>
        <v/>
      </c>
      <c r="S137" s="100" t="str">
        <f aca="false">IF(BE137="NO",IF(S$109=$AI$114,$AI137,IF(S$109=$AJ$114,$AJ137,IF(S$109=$AK$114,$AK137,""))),"")</f>
        <v/>
      </c>
      <c r="T137" s="100" t="str">
        <f aca="false">IF(BF137="NO",IF(T$109=$AI$114,$AI137,IF(T$109=$AJ$114,$AJ137,IF(T$109=$AK$114,$AK137,""))),"")</f>
        <v/>
      </c>
      <c r="U137" s="100" t="str">
        <f aca="false">IF(BG137="NO",IF(U$109=$AI$114,$AI137,IF(U$109=$AJ$114,$AJ137,IF(U$109=$AK$114,$AK137,""))),"")</f>
        <v/>
      </c>
      <c r="V137" s="100" t="str">
        <f aca="false">IF(BH137="NO",IF(V$109=$AI$114,$AI137,IF(V$109=$AJ$114,$AJ137,IF(V$109=$AK$114,$AK137,""))),"")</f>
        <v/>
      </c>
      <c r="W137" s="100" t="str">
        <f aca="false">IF(BI137="NO",IF(W$109=$AI$114,$AI137,IF(W$109=$AJ$114,$AJ137,IF(W$109=$AK$114,$AK137,""))),"")</f>
        <v/>
      </c>
      <c r="X137" s="100" t="str">
        <f aca="false">IF(BJ137="NO",IF(X$109=$AI$114,$AI137,IF(X$109=$AJ$114,$AJ137,IF(X$109=$AK$114,$AK137,""))),"")</f>
        <v/>
      </c>
      <c r="Y137" s="100" t="str">
        <f aca="false">IF(BK137="NO",IF(Y$109=$AI$114,$AI137,IF(Y$109=$AJ$114,$AJ137,IF(Y$109=$AK$114,$AK137,""))),"")</f>
        <v/>
      </c>
      <c r="Z137" s="100" t="str">
        <f aca="false">IF(BL137="NO",IF(Z$109=$AI$114,$AI137,IF(Z$109=$AJ$114,$AJ137,IF(Z$109=$AK$114,$AK137,""))),"")</f>
        <v/>
      </c>
      <c r="AA137" s="100" t="str">
        <f aca="false">IF(BM137="NO",IF(AA$109=$AI$114,$AI137,IF(AA$109=$AJ$114,$AJ137,IF(AA$109=$AK$114,$AK137,""))),"")</f>
        <v/>
      </c>
      <c r="AB137" s="100" t="str">
        <f aca="false">IF(BN137="NO",IF(AB$109=$AI$114,$AI137,IF(AB$109=$AJ$114,$AJ137,IF(AB$109=$AK$114,$AK137,""))),"")</f>
        <v/>
      </c>
      <c r="AC137" s="100" t="str">
        <f aca="false">IF(BO137="NO",IF(AC$109=$AI$114,$AI137,IF(AC$109=$AJ$114,$AJ137,IF(AC$109=$AK$114,$AK137,""))),"")</f>
        <v/>
      </c>
      <c r="AD137" s="100" t="str">
        <f aca="false">IF(BP137="NO",IF(AD$109=$AI$114,$AI137,IF(AD$109=$AJ$114,$AJ137,IF(AD$109=$AK$114,$AK137,""))),"")</f>
        <v/>
      </c>
      <c r="AE137" s="100" t="str">
        <f aca="false">IF(BQ137="NO",IF(AE$109=$AI$114,$AI137,IF(AE$109=$AJ$114,$AJ137,IF(AE$109=$AK$114,$AK137,""))),"")</f>
        <v/>
      </c>
      <c r="AF137" s="100" t="str">
        <f aca="false">IF(BR137="NO",IF(AF$109=$AI$114,$AI137,IF(AF$109=$AJ$114,$AJ137,IF(AF$109=$AK$114,$AK137,""))),"")</f>
        <v/>
      </c>
      <c r="AG137" s="100" t="str">
        <f aca="false">IF(BS137="NO",IF(AG$109=$AI$114,$AI137,IF(AG$109=$AJ$114,$AJ137,IF(AG$109=$AK$114,$AK137,""))),"")</f>
        <v/>
      </c>
      <c r="AH137" s="100" t="str">
        <f aca="false">IF(BT137="NO",IF(AH$109=$AI$114,$AI137,IF(AH$109=$AJ$114,$AJ137,IF(AH$109=$AK$114,$AK137,""))),"")</f>
        <v/>
      </c>
      <c r="AI137" s="48" t="n">
        <v>23</v>
      </c>
      <c r="AJ137" s="48" t="n">
        <v>35</v>
      </c>
      <c r="AK137" s="48"/>
      <c r="AL137" s="6" t="n">
        <f aca="false">AI137</f>
        <v>23</v>
      </c>
      <c r="AM137" s="6" t="n">
        <f aca="false">AJ137</f>
        <v>35</v>
      </c>
      <c r="AN137" s="6" t="n">
        <f aca="false">AK137</f>
        <v>0</v>
      </c>
      <c r="AO137" s="6"/>
      <c r="AP137" s="101" t="n">
        <f aca="false">IF(ISNA(IF(D$109=$AI$114,MODE($AI137,D$4:D$83),IF(D$109=$AJ$114,MODE($AJ137,D$4:D$83),IF(D$109=$AK$114,MODE($AK137,D$4:D$83))))),"NO",IF(D$109=$AI$114,MODE($AI137,D$4:D$83),IF(D$109=$AJ$114,MODE($AJ137,D$4:D$83),IF(D$109=$AK$114,MODE($AK137,D$4:D$83)))))</f>
        <v>0</v>
      </c>
      <c r="AQ137" s="101" t="n">
        <f aca="false">IF(ISNA(IF(E$109=$AI$114,MODE($AI137,E$4:E$83),IF(E$109=$AJ$114,MODE($AJ137,E$4:E$83),IF(E$109=$AK$114,MODE($AK137,E$4:E$83))))),"NO",IF(E$109=$AI$114,MODE($AI137,E$4:E$83),IF(E$109=$AJ$114,MODE($AJ137,E$4:E$83),IF(E$109=$AK$114,MODE($AK137,E$4:E$83)))))</f>
        <v>0</v>
      </c>
      <c r="AR137" s="101" t="n">
        <f aca="false">IF(ISNA(IF(F$109=$AI$114,MODE($AI137,F$4:F$83),IF(F$109=$AJ$114,MODE($AJ137,F$4:F$83),IF(F$109=$AK$114,MODE($AK137,F$4:F$83))))),"NO",IF(F$109=$AI$114,MODE($AI137,F$4:F$83),IF(F$109=$AJ$114,MODE($AJ137,F$4:F$83),IF(F$109=$AK$114,MODE($AK137,F$4:F$83)))))</f>
        <v>0</v>
      </c>
      <c r="AS137" s="101" t="n">
        <f aca="false">IF(ISNA(IF(G$109=$AI$114,MODE($AI137,G$4:G$83),IF(G$109=$AJ$114,MODE($AJ137,G$4:G$83),IF(G$109=$AK$114,MODE($AK137,G$4:G$83))))),"NO",IF(G$109=$AI$114,MODE($AI137,G$4:G$83),IF(G$109=$AJ$114,MODE($AJ137,G$4:G$83),IF(G$109=$AK$114,MODE($AK137,G$4:G$83)))))</f>
        <v>0</v>
      </c>
      <c r="AT137" s="101" t="n">
        <f aca="false">IF(ISNA(IF(H$109=$AI$114,MODE($AI137,H$4:H$83),IF(H$109=$AJ$114,MODE($AJ137,H$4:H$83),IF(H$109=$AK$114,MODE($AK137,H$4:H$83))))),"NO",IF(H$109=$AI$114,MODE($AI137,H$4:H$83),IF(H$109=$AJ$114,MODE($AJ137,H$4:H$83),IF(H$109=$AK$114,MODE($AK137,H$4:H$83)))))</f>
        <v>0</v>
      </c>
      <c r="AU137" s="101" t="n">
        <f aca="false">IF(ISNA(IF(I$109=$AI$114,MODE($AI137,I$4:I$83),IF(I$109=$AJ$114,MODE($AJ137,I$4:I$83),IF(I$109=$AK$114,MODE($AK137,I$4:I$83))))),"NO",IF(I$109=$AI$114,MODE($AI137,I$4:I$83),IF(I$109=$AJ$114,MODE($AJ137,I$4:I$83),IF(I$109=$AK$114,MODE($AK137,I$4:I$83)))))</f>
        <v>0</v>
      </c>
      <c r="AV137" s="101" t="n">
        <f aca="false">IF(ISNA(IF(J$109=$AI$114,MODE($AI137,J$4:J$83),IF(J$109=$AJ$114,MODE($AJ137,J$4:J$83),IF(J$109=$AK$114,MODE($AK137,J$4:J$83))))),"NO",IF(J$109=$AI$114,MODE($AI137,J$4:J$83),IF(J$109=$AJ$114,MODE($AJ137,J$4:J$83),IF(J$109=$AK$114,MODE($AK137,J$4:J$83)))))</f>
        <v>0</v>
      </c>
      <c r="AW137" s="101" t="n">
        <f aca="false">IF(ISNA(IF(K$109=$AI$114,MODE($AI137,K$4:K$83),IF(K$109=$AJ$114,MODE($AJ137,K$4:K$83),IF(K$109=$AK$114,MODE($AK137,K$4:K$83))))),"NO",IF(K$109=$AI$114,MODE($AI137,K$4:K$83),IF(K$109=$AJ$114,MODE($AJ137,K$4:K$83),IF(K$109=$AK$114,MODE($AK137,K$4:K$83)))))</f>
        <v>0</v>
      </c>
      <c r="AX137" s="101" t="n">
        <f aca="false">IF(ISNA(IF(L$109=$AI$114,MODE($AI137,L$4:L$83),IF(L$109=$AJ$114,MODE($AJ137,L$4:L$83),IF(L$109=$AK$114,MODE($AK137,L$4:L$83))))),"NO",IF(L$109=$AI$114,MODE($AI137,L$4:L$83),IF(L$109=$AJ$114,MODE($AJ137,L$4:L$83),IF(L$109=$AK$114,MODE($AK137,L$4:L$83)))))</f>
        <v>0</v>
      </c>
      <c r="AY137" s="101" t="n">
        <f aca="false">IF(ISNA(IF(M$109=$AI$114,MODE($AI137,M$4:M$83),IF(M$109=$AJ$114,MODE($AJ137,M$4:M$83),IF(M$109=$AK$114,MODE($AK137,M$4:M$83))))),"NO",IF(M$109=$AI$114,MODE($AI137,M$4:M$83),IF(M$109=$AJ$114,MODE($AJ137,M$4:M$83),IF(M$109=$AK$114,MODE($AK137,M$4:M$83)))))</f>
        <v>0</v>
      </c>
      <c r="AZ137" s="101" t="n">
        <f aca="false">IF(ISNA(IF(N$109=$AI$114,MODE($AI137,N$4:N$83),IF(N$109=$AJ$114,MODE($AJ137,N$4:N$83),IF(N$109=$AK$114,MODE($AK137,N$4:N$83))))),"NO",IF(N$109=$AI$114,MODE($AI137,N$4:N$83),IF(N$109=$AJ$114,MODE($AJ137,N$4:N$83),IF(N$109=$AK$114,MODE($AK137,N$4:N$83)))))</f>
        <v>0</v>
      </c>
      <c r="BA137" s="101" t="n">
        <f aca="false">IF(ISNA(IF(O$109=$AI$114,MODE($AI137,O$4:O$83),IF(O$109=$AJ$114,MODE($AJ137,O$4:O$83),IF(O$109=$AK$114,MODE($AK137,O$4:O$83))))),"NO",IF(O$109=$AI$114,MODE($AI137,O$4:O$83),IF(O$109=$AJ$114,MODE($AJ137,O$4:O$83),IF(O$109=$AK$114,MODE($AK137,O$4:O$83)))))</f>
        <v>0</v>
      </c>
      <c r="BB137" s="101" t="n">
        <f aca="false">IF(ISNA(IF(P$109=$AI$114,MODE($AI137,P$4:P$83),IF(P$109=$AJ$114,MODE($AJ137,P$4:P$83),IF(P$109=$AK$114,MODE($AK137,P$4:P$83))))),"NO",IF(P$109=$AI$114,MODE($AI137,P$4:P$83),IF(P$109=$AJ$114,MODE($AJ137,P$4:P$83),IF(P$109=$AK$114,MODE($AK137,P$4:P$83)))))</f>
        <v>0</v>
      </c>
      <c r="BC137" s="101" t="n">
        <f aca="false">IF(ISNA(IF(Q$109=$AI$114,MODE($AI137,Q$4:Q$83),IF(Q$109=$AJ$114,MODE($AJ137,Q$4:Q$83),IF(Q$109=$AK$114,MODE($AK137,Q$4:Q$83))))),"NO",IF(Q$109=$AI$114,MODE($AI137,Q$4:Q$83),IF(Q$109=$AJ$114,MODE($AJ137,Q$4:Q$83),IF(Q$109=$AK$114,MODE($AK137,Q$4:Q$83)))))</f>
        <v>0</v>
      </c>
      <c r="BD137" s="101" t="n">
        <f aca="false">IF(ISNA(IF(R$109=$AI$114,MODE($AI137,R$4:R$83),IF(R$109=$AJ$114,MODE($AJ137,R$4:R$83),IF(R$109=$AK$114,MODE($AK137,R$4:R$83))))),"NO",IF(R$109=$AI$114,MODE($AI137,R$4:R$83),IF(R$109=$AJ$114,MODE($AJ137,R$4:R$83),IF(R$109=$AK$114,MODE($AK137,R$4:R$83)))))</f>
        <v>0</v>
      </c>
      <c r="BE137" s="101" t="n">
        <f aca="false">IF(ISNA(IF(S$109=$AI$114,MODE($AI137,S$4:S$83),IF(S$109=$AJ$114,MODE($AJ137,S$4:S$83),IF(S$109=$AK$114,MODE($AK137,S$4:S$83))))),"NO",IF(S$109=$AI$114,MODE($AI137,S$4:S$83),IF(S$109=$AJ$114,MODE($AJ137,S$4:S$83),IF(S$109=$AK$114,MODE($AK137,S$4:S$83)))))</f>
        <v>0</v>
      </c>
      <c r="BF137" s="101" t="n">
        <f aca="false">IF(ISNA(IF(T$109=$AI$114,MODE($AI137,T$4:T$83),IF(T$109=$AJ$114,MODE($AJ137,T$4:T$83),IF(T$109=$AK$114,MODE($AK137,T$4:T$83))))),"NO",IF(T$109=$AI$114,MODE($AI137,T$4:T$83),IF(T$109=$AJ$114,MODE($AJ137,T$4:T$83),IF(T$109=$AK$114,MODE($AK137,T$4:T$83)))))</f>
        <v>0</v>
      </c>
      <c r="BG137" s="101" t="n">
        <f aca="false">IF(ISNA(IF(U$109=$AI$114,MODE($AI137,U$4:U$83),IF(U$109=$AJ$114,MODE($AJ137,U$4:U$83),IF(U$109=$AK$114,MODE($AK137,U$4:U$83))))),"NO",IF(U$109=$AI$114,MODE($AI137,U$4:U$83),IF(U$109=$AJ$114,MODE($AJ137,U$4:U$83),IF(U$109=$AK$114,MODE($AK137,U$4:U$83)))))</f>
        <v>0</v>
      </c>
      <c r="BH137" s="101" t="n">
        <f aca="false">IF(ISNA(IF(V$109=$AI$114,MODE($AI137,V$4:V$83),IF(V$109=$AJ$114,MODE($AJ137,V$4:V$83),IF(V$109=$AK$114,MODE($AK137,V$4:V$83))))),"NO",IF(V$109=$AI$114,MODE($AI137,V$4:V$83),IF(V$109=$AJ$114,MODE($AJ137,V$4:V$83),IF(V$109=$AK$114,MODE($AK137,V$4:V$83)))))</f>
        <v>0</v>
      </c>
      <c r="BI137" s="101" t="n">
        <f aca="false">IF(ISNA(IF(W$109=$AI$114,MODE($AI137,W$4:W$83),IF(W$109=$AJ$114,MODE($AJ137,W$4:W$83),IF(W$109=$AK$114,MODE($AK137,W$4:W$83))))),"NO",IF(W$109=$AI$114,MODE($AI137,W$4:W$83),IF(W$109=$AJ$114,MODE($AJ137,W$4:W$83),IF(W$109=$AK$114,MODE($AK137,W$4:W$83)))))</f>
        <v>0</v>
      </c>
      <c r="BJ137" s="101" t="n">
        <f aca="false">IF(ISNA(IF(X$109=$AI$114,MODE($AI137,X$4:X$83),IF(X$109=$AJ$114,MODE($AJ137,X$4:X$83),IF(X$109=$AK$114,MODE($AK137,X$4:X$83))))),"NO",IF(X$109=$AI$114,MODE($AI137,X$4:X$83),IF(X$109=$AJ$114,MODE($AJ137,X$4:X$83),IF(X$109=$AK$114,MODE($AK137,X$4:X$83)))))</f>
        <v>0</v>
      </c>
      <c r="BK137" s="101" t="n">
        <f aca="false">IF(ISNA(IF(Y$109=$AI$114,MODE($AI137,Y$4:Y$83),IF(Y$109=$AJ$114,MODE($AJ137,Y$4:Y$83),IF(Y$109=$AK$114,MODE($AK137,Y$4:Y$83))))),"NO",IF(Y$109=$AI$114,MODE($AI137,Y$4:Y$83),IF(Y$109=$AJ$114,MODE($AJ137,Y$4:Y$83),IF(Y$109=$AK$114,MODE($AK137,Y$4:Y$83)))))</f>
        <v>0</v>
      </c>
      <c r="BL137" s="101" t="n">
        <f aca="false">IF(ISNA(IF(Z$109=$AI$114,MODE($AI137,Z$4:Z$83),IF(Z$109=$AJ$114,MODE($AJ137,Z$4:Z$83),IF(Z$109=$AK$114,MODE($AK137,Z$4:Z$83))))),"NO",IF(Z$109=$AI$114,MODE($AI137,Z$4:Z$83),IF(Z$109=$AJ$114,MODE($AJ137,Z$4:Z$83),IF(Z$109=$AK$114,MODE($AK137,Z$4:Z$83)))))</f>
        <v>0</v>
      </c>
      <c r="BM137" s="101" t="n">
        <f aca="false">IF(ISNA(IF(AA$109=$AI$114,MODE($AI137,AA$4:AA$83),IF(AA$109=$AJ$114,MODE($AJ137,AA$4:AA$83),IF(AA$109=$AK$114,MODE($AK137,AA$4:AA$83))))),"NO",IF(AA$109=$AI$114,MODE($AI137,AA$4:AA$83),IF(AA$109=$AJ$114,MODE($AJ137,AA$4:AA$83),IF(AA$109=$AK$114,MODE($AK137,AA$4:AA$83)))))</f>
        <v>0</v>
      </c>
      <c r="BN137" s="101" t="n">
        <f aca="false">IF(ISNA(IF(AB$109=$AI$114,MODE($AI137,AB$4:AB$83),IF(AB$109=$AJ$114,MODE($AJ137,AB$4:AB$83),IF(AB$109=$AK$114,MODE($AK137,AB$4:AB$83))))),"NO",IF(AB$109=$AI$114,MODE($AI137,AB$4:AB$83),IF(AB$109=$AJ$114,MODE($AJ137,AB$4:AB$83),IF(AB$109=$AK$114,MODE($AK137,AB$4:AB$83)))))</f>
        <v>0</v>
      </c>
      <c r="BO137" s="101" t="n">
        <f aca="false">IF(ISNA(IF(AC$109=$AI$114,MODE($AI137,AC$4:AC$83),IF(AC$109=$AJ$114,MODE($AJ137,AC$4:AC$83),IF(AC$109=$AK$114,MODE($AK137,AC$4:AC$83))))),"NO",IF(AC$109=$AI$114,MODE($AI137,AC$4:AC$83),IF(AC$109=$AJ$114,MODE($AJ137,AC$4:AC$83),IF(AC$109=$AK$114,MODE($AK137,AC$4:AC$83)))))</f>
        <v>0</v>
      </c>
      <c r="BP137" s="101" t="n">
        <f aca="false">IF(ISNA(IF(AD$109=$AI$114,MODE($AI137,AD$4:AD$83),IF(AD$109=$AJ$114,MODE($AJ137,AD$4:AD$83),IF(AD$109=$AK$114,MODE($AK137,AD$4:AD$83))))),"NO",IF(AD$109=$AI$114,MODE($AI137,AD$4:AD$83),IF(AD$109=$AJ$114,MODE($AJ137,AD$4:AD$83),IF(AD$109=$AK$114,MODE($AK137,AD$4:AD$83)))))</f>
        <v>0</v>
      </c>
      <c r="BQ137" s="101" t="n">
        <f aca="false">IF(ISNA(IF(AE$109=$AI$114,MODE($AI137,AE$4:AE$83),IF(AE$109=$AJ$114,MODE($AJ137,AE$4:AE$83),IF(AE$109=$AK$114,MODE($AK137,AE$4:AE$83))))),"NO",IF(AE$109=$AI$114,MODE($AI137,AE$4:AE$83),IF(AE$109=$AJ$114,MODE($AJ137,AE$4:AE$83),IF(AE$109=$AK$114,MODE($AK137,AE$4:AE$83)))))</f>
        <v>0</v>
      </c>
      <c r="BR137" s="101" t="n">
        <f aca="false">IF(ISNA(IF(AF$109=$AI$114,MODE($AI137,AF$4:AF$83),IF(AF$109=$AJ$114,MODE($AJ137,AF$4:AF$83),IF(AF$109=$AK$114,MODE($AK137,AF$4:AF$83))))),"NO",IF(AF$109=$AI$114,MODE($AI137,AF$4:AF$83),IF(AF$109=$AJ$114,MODE($AJ137,AF$4:AF$83),IF(AF$109=$AK$114,MODE($AK137,AF$4:AF$83)))))</f>
        <v>0</v>
      </c>
      <c r="BS137" s="101" t="n">
        <f aca="false">IF(ISNA(IF(AG$109=$AI$114,MODE($AI137,AG$4:AG$83),IF(AG$109=$AJ$114,MODE($AJ137,AG$4:AG$83),IF(AG$109=$AK$114,MODE($AK137,AG$4:AG$83))))),"NO",IF(AG$109=$AI$114,MODE($AI137,AG$4:AG$83),IF(AG$109=$AJ$114,MODE($AJ137,AG$4:AG$83),IF(AG$109=$AK$114,MODE($AK137,AG$4:AG$83)))))</f>
        <v>0</v>
      </c>
      <c r="BT137" s="101" t="n">
        <f aca="false">IF(ISNA(IF(AH$109=$AI$114,MODE($AI137,AH$4:AH$83),IF(AH$109=$AJ$114,MODE($AJ137,AH$4:AH$83),IF(AH$109=$AK$114,MODE($AK137,AH$4:AH$83))))),"NO",IF(AH$109=$AI$114,MODE($AI137,AH$4:AH$83),IF(AH$109=$AJ$114,MODE($AJ137,AH$4:AH$83),IF(AH$109=$AK$114,MODE($AK137,AH$4:AH$83)))))</f>
        <v>0</v>
      </c>
    </row>
    <row r="138" customFormat="false" ht="15" hidden="false" customHeight="false" outlineLevel="0" collapsed="false">
      <c r="A138" s="80"/>
      <c r="B138" s="80"/>
      <c r="C138" s="80"/>
      <c r="D138" s="100" t="str">
        <f aca="false">IF(AP138="NO",IF(D$109=$AI$114,$AI138,IF(D$109=$AJ$114,$AJ138,IF(D$109=$AK$114,$AK138,""))),"")</f>
        <v/>
      </c>
      <c r="E138" s="100" t="str">
        <f aca="false">IF(AQ138="NO",IF(E$109=$AI$114,$AI138,IF(E$109=$AJ$114,$AJ138,IF(E$109=$AK$114,$AK138,""))),"")</f>
        <v/>
      </c>
      <c r="F138" s="100" t="str">
        <f aca="false">IF(AR138="NO",IF(F$109=$AI$114,$AI138,IF(F$109=$AJ$114,$AJ138,IF(F$109=$AK$114,$AK138,""))),"")</f>
        <v/>
      </c>
      <c r="G138" s="100" t="str">
        <f aca="false">IF(AS138="NO",IF(G$109=$AI$114,$AI138,IF(G$109=$AJ$114,$AJ138,IF(G$109=$AK$114,$AK138,""))),"")</f>
        <v/>
      </c>
      <c r="H138" s="100" t="str">
        <f aca="false">IF(AT138="NO",IF(H$109=$AI$114,$AI138,IF(H$109=$AJ$114,$AJ138,IF(H$109=$AK$114,$AK138,""))),"")</f>
        <v/>
      </c>
      <c r="I138" s="100" t="str">
        <f aca="false">IF(AU138="NO",IF(I$109=$AI$114,$AI138,IF(I$109=$AJ$114,$AJ138,IF(I$109=$AK$114,$AK138,""))),"")</f>
        <v/>
      </c>
      <c r="J138" s="100" t="str">
        <f aca="false">IF(AV138="NO",IF(J$109=$AI$114,$AI138,IF(J$109=$AJ$114,$AJ138,IF(J$109=$AK$114,$AK138,""))),"")</f>
        <v/>
      </c>
      <c r="K138" s="100" t="str">
        <f aca="false">IF(AW138="NO",IF(K$109=$AI$114,$AI138,IF(K$109=$AJ$114,$AJ138,IF(K$109=$AK$114,$AK138,""))),"")</f>
        <v/>
      </c>
      <c r="L138" s="100" t="str">
        <f aca="false">IF(AX138="NO",IF(L$109=$AI$114,$AI138,IF(L$109=$AJ$114,$AJ138,IF(L$109=$AK$114,$AK138,""))),"")</f>
        <v/>
      </c>
      <c r="M138" s="100" t="str">
        <f aca="false">IF(AY138="NO",IF(M$109=$AI$114,$AI138,IF(M$109=$AJ$114,$AJ138,IF(M$109=$AK$114,$AK138,""))),"")</f>
        <v/>
      </c>
      <c r="N138" s="100" t="str">
        <f aca="false">IF(AZ138="NO",IF(N$109=$AI$114,$AI138,IF(N$109=$AJ$114,$AJ138,IF(N$109=$AK$114,$AK138,""))),"")</f>
        <v/>
      </c>
      <c r="O138" s="100" t="str">
        <f aca="false">IF(BA138="NO",IF(O$109=$AI$114,$AI138,IF(O$109=$AJ$114,$AJ138,IF(O$109=$AK$114,$AK138,""))),"")</f>
        <v/>
      </c>
      <c r="P138" s="100" t="str">
        <f aca="false">IF(BB138="NO",IF(P$109=$AI$114,$AI138,IF(P$109=$AJ$114,$AJ138,IF(P$109=$AK$114,$AK138,""))),"")</f>
        <v/>
      </c>
      <c r="Q138" s="100" t="str">
        <f aca="false">IF(BC138="NO",IF(Q$109=$AI$114,$AI138,IF(Q$109=$AJ$114,$AJ138,IF(Q$109=$AK$114,$AK138,""))),"")</f>
        <v/>
      </c>
      <c r="R138" s="100" t="str">
        <f aca="false">IF(BD138="NO",IF(R$109=$AI$114,$AI138,IF(R$109=$AJ$114,$AJ138,IF(R$109=$AK$114,$AK138,""))),"")</f>
        <v/>
      </c>
      <c r="S138" s="100" t="str">
        <f aca="false">IF(BE138="NO",IF(S$109=$AI$114,$AI138,IF(S$109=$AJ$114,$AJ138,IF(S$109=$AK$114,$AK138,""))),"")</f>
        <v/>
      </c>
      <c r="T138" s="100" t="str">
        <f aca="false">IF(BF138="NO",IF(T$109=$AI$114,$AI138,IF(T$109=$AJ$114,$AJ138,IF(T$109=$AK$114,$AK138,""))),"")</f>
        <v/>
      </c>
      <c r="U138" s="100" t="str">
        <f aca="false">IF(BG138="NO",IF(U$109=$AI$114,$AI138,IF(U$109=$AJ$114,$AJ138,IF(U$109=$AK$114,$AK138,""))),"")</f>
        <v/>
      </c>
      <c r="V138" s="100" t="str">
        <f aca="false">IF(BH138="NO",IF(V$109=$AI$114,$AI138,IF(V$109=$AJ$114,$AJ138,IF(V$109=$AK$114,$AK138,""))),"")</f>
        <v/>
      </c>
      <c r="W138" s="100" t="str">
        <f aca="false">IF(BI138="NO",IF(W$109=$AI$114,$AI138,IF(W$109=$AJ$114,$AJ138,IF(W$109=$AK$114,$AK138,""))),"")</f>
        <v/>
      </c>
      <c r="X138" s="100" t="str">
        <f aca="false">IF(BJ138="NO",IF(X$109=$AI$114,$AI138,IF(X$109=$AJ$114,$AJ138,IF(X$109=$AK$114,$AK138,""))),"")</f>
        <v/>
      </c>
      <c r="Y138" s="100" t="str">
        <f aca="false">IF(BK138="NO",IF(Y$109=$AI$114,$AI138,IF(Y$109=$AJ$114,$AJ138,IF(Y$109=$AK$114,$AK138,""))),"")</f>
        <v/>
      </c>
      <c r="Z138" s="100" t="str">
        <f aca="false">IF(BL138="NO",IF(Z$109=$AI$114,$AI138,IF(Z$109=$AJ$114,$AJ138,IF(Z$109=$AK$114,$AK138,""))),"")</f>
        <v/>
      </c>
      <c r="AA138" s="100" t="str">
        <f aca="false">IF(BM138="NO",IF(AA$109=$AI$114,$AI138,IF(AA$109=$AJ$114,$AJ138,IF(AA$109=$AK$114,$AK138,""))),"")</f>
        <v/>
      </c>
      <c r="AB138" s="100" t="str">
        <f aca="false">IF(BN138="NO",IF(AB$109=$AI$114,$AI138,IF(AB$109=$AJ$114,$AJ138,IF(AB$109=$AK$114,$AK138,""))),"")</f>
        <v/>
      </c>
      <c r="AC138" s="100" t="str">
        <f aca="false">IF(BO138="NO",IF(AC$109=$AI$114,$AI138,IF(AC$109=$AJ$114,$AJ138,IF(AC$109=$AK$114,$AK138,""))),"")</f>
        <v/>
      </c>
      <c r="AD138" s="100" t="str">
        <f aca="false">IF(BP138="NO",IF(AD$109=$AI$114,$AI138,IF(AD$109=$AJ$114,$AJ138,IF(AD$109=$AK$114,$AK138,""))),"")</f>
        <v/>
      </c>
      <c r="AE138" s="100" t="str">
        <f aca="false">IF(BQ138="NO",IF(AE$109=$AI$114,$AI138,IF(AE$109=$AJ$114,$AJ138,IF(AE$109=$AK$114,$AK138,""))),"")</f>
        <v/>
      </c>
      <c r="AF138" s="100" t="str">
        <f aca="false">IF(BR138="NO",IF(AF$109=$AI$114,$AI138,IF(AF$109=$AJ$114,$AJ138,IF(AF$109=$AK$114,$AK138,""))),"")</f>
        <v/>
      </c>
      <c r="AG138" s="100" t="str">
        <f aca="false">IF(BS138="NO",IF(AG$109=$AI$114,$AI138,IF(AG$109=$AJ$114,$AJ138,IF(AG$109=$AK$114,$AK138,""))),"")</f>
        <v/>
      </c>
      <c r="AH138" s="100" t="str">
        <f aca="false">IF(BT138="NO",IF(AH$109=$AI$114,$AI138,IF(AH$109=$AJ$114,$AJ138,IF(AH$109=$AK$114,$AK138,""))),"")</f>
        <v/>
      </c>
      <c r="AI138" s="48" t="n">
        <v>24</v>
      </c>
      <c r="AJ138" s="48" t="n">
        <v>36</v>
      </c>
      <c r="AK138" s="48"/>
      <c r="AL138" s="6" t="n">
        <f aca="false">AI138</f>
        <v>24</v>
      </c>
      <c r="AM138" s="6" t="n">
        <f aca="false">AJ138</f>
        <v>36</v>
      </c>
      <c r="AN138" s="6" t="n">
        <f aca="false">AK138</f>
        <v>0</v>
      </c>
      <c r="AO138" s="6"/>
      <c r="AP138" s="101" t="n">
        <f aca="false">IF(ISNA(IF(D$109=$AI$114,MODE($AI138,D$4:D$83),IF(D$109=$AJ$114,MODE($AJ138,D$4:D$83),IF(D$109=$AK$114,MODE($AK138,D$4:D$83))))),"NO",IF(D$109=$AI$114,MODE($AI138,D$4:D$83),IF(D$109=$AJ$114,MODE($AJ138,D$4:D$83),IF(D$109=$AK$114,MODE($AK138,D$4:D$83)))))</f>
        <v>0</v>
      </c>
      <c r="AQ138" s="101" t="n">
        <f aca="false">IF(ISNA(IF(E$109=$AI$114,MODE($AI138,E$4:E$83),IF(E$109=$AJ$114,MODE($AJ138,E$4:E$83),IF(E$109=$AK$114,MODE($AK138,E$4:E$83))))),"NO",IF(E$109=$AI$114,MODE($AI138,E$4:E$83),IF(E$109=$AJ$114,MODE($AJ138,E$4:E$83),IF(E$109=$AK$114,MODE($AK138,E$4:E$83)))))</f>
        <v>0</v>
      </c>
      <c r="AR138" s="101" t="n">
        <f aca="false">IF(ISNA(IF(F$109=$AI$114,MODE($AI138,F$4:F$83),IF(F$109=$AJ$114,MODE($AJ138,F$4:F$83),IF(F$109=$AK$114,MODE($AK138,F$4:F$83))))),"NO",IF(F$109=$AI$114,MODE($AI138,F$4:F$83),IF(F$109=$AJ$114,MODE($AJ138,F$4:F$83),IF(F$109=$AK$114,MODE($AK138,F$4:F$83)))))</f>
        <v>0</v>
      </c>
      <c r="AS138" s="101" t="n">
        <f aca="false">IF(ISNA(IF(G$109=$AI$114,MODE($AI138,G$4:G$83),IF(G$109=$AJ$114,MODE($AJ138,G$4:G$83),IF(G$109=$AK$114,MODE($AK138,G$4:G$83))))),"NO",IF(G$109=$AI$114,MODE($AI138,G$4:G$83),IF(G$109=$AJ$114,MODE($AJ138,G$4:G$83),IF(G$109=$AK$114,MODE($AK138,G$4:G$83)))))</f>
        <v>0</v>
      </c>
      <c r="AT138" s="101" t="n">
        <f aca="false">IF(ISNA(IF(H$109=$AI$114,MODE($AI138,H$4:H$83),IF(H$109=$AJ$114,MODE($AJ138,H$4:H$83),IF(H$109=$AK$114,MODE($AK138,H$4:H$83))))),"NO",IF(H$109=$AI$114,MODE($AI138,H$4:H$83),IF(H$109=$AJ$114,MODE($AJ138,H$4:H$83),IF(H$109=$AK$114,MODE($AK138,H$4:H$83)))))</f>
        <v>0</v>
      </c>
      <c r="AU138" s="101" t="n">
        <f aca="false">IF(ISNA(IF(I$109=$AI$114,MODE($AI138,I$4:I$83),IF(I$109=$AJ$114,MODE($AJ138,I$4:I$83),IF(I$109=$AK$114,MODE($AK138,I$4:I$83))))),"NO",IF(I$109=$AI$114,MODE($AI138,I$4:I$83),IF(I$109=$AJ$114,MODE($AJ138,I$4:I$83),IF(I$109=$AK$114,MODE($AK138,I$4:I$83)))))</f>
        <v>0</v>
      </c>
      <c r="AV138" s="101" t="n">
        <f aca="false">IF(ISNA(IF(J$109=$AI$114,MODE($AI138,J$4:J$83),IF(J$109=$AJ$114,MODE($AJ138,J$4:J$83),IF(J$109=$AK$114,MODE($AK138,J$4:J$83))))),"NO",IF(J$109=$AI$114,MODE($AI138,J$4:J$83),IF(J$109=$AJ$114,MODE($AJ138,J$4:J$83),IF(J$109=$AK$114,MODE($AK138,J$4:J$83)))))</f>
        <v>0</v>
      </c>
      <c r="AW138" s="101" t="n">
        <f aca="false">IF(ISNA(IF(K$109=$AI$114,MODE($AI138,K$4:K$83),IF(K$109=$AJ$114,MODE($AJ138,K$4:K$83),IF(K$109=$AK$114,MODE($AK138,K$4:K$83))))),"NO",IF(K$109=$AI$114,MODE($AI138,K$4:K$83),IF(K$109=$AJ$114,MODE($AJ138,K$4:K$83),IF(K$109=$AK$114,MODE($AK138,K$4:K$83)))))</f>
        <v>0</v>
      </c>
      <c r="AX138" s="101" t="n">
        <f aca="false">IF(ISNA(IF(L$109=$AI$114,MODE($AI138,L$4:L$83),IF(L$109=$AJ$114,MODE($AJ138,L$4:L$83),IF(L$109=$AK$114,MODE($AK138,L$4:L$83))))),"NO",IF(L$109=$AI$114,MODE($AI138,L$4:L$83),IF(L$109=$AJ$114,MODE($AJ138,L$4:L$83),IF(L$109=$AK$114,MODE($AK138,L$4:L$83)))))</f>
        <v>0</v>
      </c>
      <c r="AY138" s="101" t="n">
        <f aca="false">IF(ISNA(IF(M$109=$AI$114,MODE($AI138,M$4:M$83),IF(M$109=$AJ$114,MODE($AJ138,M$4:M$83),IF(M$109=$AK$114,MODE($AK138,M$4:M$83))))),"NO",IF(M$109=$AI$114,MODE($AI138,M$4:M$83),IF(M$109=$AJ$114,MODE($AJ138,M$4:M$83),IF(M$109=$AK$114,MODE($AK138,M$4:M$83)))))</f>
        <v>0</v>
      </c>
      <c r="AZ138" s="101" t="n">
        <f aca="false">IF(ISNA(IF(N$109=$AI$114,MODE($AI138,N$4:N$83),IF(N$109=$AJ$114,MODE($AJ138,N$4:N$83),IF(N$109=$AK$114,MODE($AK138,N$4:N$83))))),"NO",IF(N$109=$AI$114,MODE($AI138,N$4:N$83),IF(N$109=$AJ$114,MODE($AJ138,N$4:N$83),IF(N$109=$AK$114,MODE($AK138,N$4:N$83)))))</f>
        <v>0</v>
      </c>
      <c r="BA138" s="101" t="n">
        <f aca="false">IF(ISNA(IF(O$109=$AI$114,MODE($AI138,O$4:O$83),IF(O$109=$AJ$114,MODE($AJ138,O$4:O$83),IF(O$109=$AK$114,MODE($AK138,O$4:O$83))))),"NO",IF(O$109=$AI$114,MODE($AI138,O$4:O$83),IF(O$109=$AJ$114,MODE($AJ138,O$4:O$83),IF(O$109=$AK$114,MODE($AK138,O$4:O$83)))))</f>
        <v>0</v>
      </c>
      <c r="BB138" s="101" t="n">
        <f aca="false">IF(ISNA(IF(P$109=$AI$114,MODE($AI138,P$4:P$83),IF(P$109=$AJ$114,MODE($AJ138,P$4:P$83),IF(P$109=$AK$114,MODE($AK138,P$4:P$83))))),"NO",IF(P$109=$AI$114,MODE($AI138,P$4:P$83),IF(P$109=$AJ$114,MODE($AJ138,P$4:P$83),IF(P$109=$AK$114,MODE($AK138,P$4:P$83)))))</f>
        <v>0</v>
      </c>
      <c r="BC138" s="101" t="n">
        <f aca="false">IF(ISNA(IF(Q$109=$AI$114,MODE($AI138,Q$4:Q$83),IF(Q$109=$AJ$114,MODE($AJ138,Q$4:Q$83),IF(Q$109=$AK$114,MODE($AK138,Q$4:Q$83))))),"NO",IF(Q$109=$AI$114,MODE($AI138,Q$4:Q$83),IF(Q$109=$AJ$114,MODE($AJ138,Q$4:Q$83),IF(Q$109=$AK$114,MODE($AK138,Q$4:Q$83)))))</f>
        <v>0</v>
      </c>
      <c r="BD138" s="101" t="n">
        <f aca="false">IF(ISNA(IF(R$109=$AI$114,MODE($AI138,R$4:R$83),IF(R$109=$AJ$114,MODE($AJ138,R$4:R$83),IF(R$109=$AK$114,MODE($AK138,R$4:R$83))))),"NO",IF(R$109=$AI$114,MODE($AI138,R$4:R$83),IF(R$109=$AJ$114,MODE($AJ138,R$4:R$83),IF(R$109=$AK$114,MODE($AK138,R$4:R$83)))))</f>
        <v>0</v>
      </c>
      <c r="BE138" s="101" t="n">
        <f aca="false">IF(ISNA(IF(S$109=$AI$114,MODE($AI138,S$4:S$83),IF(S$109=$AJ$114,MODE($AJ138,S$4:S$83),IF(S$109=$AK$114,MODE($AK138,S$4:S$83))))),"NO",IF(S$109=$AI$114,MODE($AI138,S$4:S$83),IF(S$109=$AJ$114,MODE($AJ138,S$4:S$83),IF(S$109=$AK$114,MODE($AK138,S$4:S$83)))))</f>
        <v>0</v>
      </c>
      <c r="BF138" s="101" t="n">
        <f aca="false">IF(ISNA(IF(T$109=$AI$114,MODE($AI138,T$4:T$83),IF(T$109=$AJ$114,MODE($AJ138,T$4:T$83),IF(T$109=$AK$114,MODE($AK138,T$4:T$83))))),"NO",IF(T$109=$AI$114,MODE($AI138,T$4:T$83),IF(T$109=$AJ$114,MODE($AJ138,T$4:T$83),IF(T$109=$AK$114,MODE($AK138,T$4:T$83)))))</f>
        <v>0</v>
      </c>
      <c r="BG138" s="101" t="n">
        <f aca="false">IF(ISNA(IF(U$109=$AI$114,MODE($AI138,U$4:U$83),IF(U$109=$AJ$114,MODE($AJ138,U$4:U$83),IF(U$109=$AK$114,MODE($AK138,U$4:U$83))))),"NO",IF(U$109=$AI$114,MODE($AI138,U$4:U$83),IF(U$109=$AJ$114,MODE($AJ138,U$4:U$83),IF(U$109=$AK$114,MODE($AK138,U$4:U$83)))))</f>
        <v>0</v>
      </c>
      <c r="BH138" s="101" t="n">
        <f aca="false">IF(ISNA(IF(V$109=$AI$114,MODE($AI138,V$4:V$83),IF(V$109=$AJ$114,MODE($AJ138,V$4:V$83),IF(V$109=$AK$114,MODE($AK138,V$4:V$83))))),"NO",IF(V$109=$AI$114,MODE($AI138,V$4:V$83),IF(V$109=$AJ$114,MODE($AJ138,V$4:V$83),IF(V$109=$AK$114,MODE($AK138,V$4:V$83)))))</f>
        <v>0</v>
      </c>
      <c r="BI138" s="101" t="n">
        <f aca="false">IF(ISNA(IF(W$109=$AI$114,MODE($AI138,W$4:W$83),IF(W$109=$AJ$114,MODE($AJ138,W$4:W$83),IF(W$109=$AK$114,MODE($AK138,W$4:W$83))))),"NO",IF(W$109=$AI$114,MODE($AI138,W$4:W$83),IF(W$109=$AJ$114,MODE($AJ138,W$4:W$83),IF(W$109=$AK$114,MODE($AK138,W$4:W$83)))))</f>
        <v>0</v>
      </c>
      <c r="BJ138" s="101" t="n">
        <f aca="false">IF(ISNA(IF(X$109=$AI$114,MODE($AI138,X$4:X$83),IF(X$109=$AJ$114,MODE($AJ138,X$4:X$83),IF(X$109=$AK$114,MODE($AK138,X$4:X$83))))),"NO",IF(X$109=$AI$114,MODE($AI138,X$4:X$83),IF(X$109=$AJ$114,MODE($AJ138,X$4:X$83),IF(X$109=$AK$114,MODE($AK138,X$4:X$83)))))</f>
        <v>0</v>
      </c>
      <c r="BK138" s="101" t="n">
        <f aca="false">IF(ISNA(IF(Y$109=$AI$114,MODE($AI138,Y$4:Y$83),IF(Y$109=$AJ$114,MODE($AJ138,Y$4:Y$83),IF(Y$109=$AK$114,MODE($AK138,Y$4:Y$83))))),"NO",IF(Y$109=$AI$114,MODE($AI138,Y$4:Y$83),IF(Y$109=$AJ$114,MODE($AJ138,Y$4:Y$83),IF(Y$109=$AK$114,MODE($AK138,Y$4:Y$83)))))</f>
        <v>0</v>
      </c>
      <c r="BL138" s="101" t="n">
        <f aca="false">IF(ISNA(IF(Z$109=$AI$114,MODE($AI138,Z$4:Z$83),IF(Z$109=$AJ$114,MODE($AJ138,Z$4:Z$83),IF(Z$109=$AK$114,MODE($AK138,Z$4:Z$83))))),"NO",IF(Z$109=$AI$114,MODE($AI138,Z$4:Z$83),IF(Z$109=$AJ$114,MODE($AJ138,Z$4:Z$83),IF(Z$109=$AK$114,MODE($AK138,Z$4:Z$83)))))</f>
        <v>0</v>
      </c>
      <c r="BM138" s="101" t="n">
        <f aca="false">IF(ISNA(IF(AA$109=$AI$114,MODE($AI138,AA$4:AA$83),IF(AA$109=$AJ$114,MODE($AJ138,AA$4:AA$83),IF(AA$109=$AK$114,MODE($AK138,AA$4:AA$83))))),"NO",IF(AA$109=$AI$114,MODE($AI138,AA$4:AA$83),IF(AA$109=$AJ$114,MODE($AJ138,AA$4:AA$83),IF(AA$109=$AK$114,MODE($AK138,AA$4:AA$83)))))</f>
        <v>0</v>
      </c>
      <c r="BN138" s="101" t="n">
        <f aca="false">IF(ISNA(IF(AB$109=$AI$114,MODE($AI138,AB$4:AB$83),IF(AB$109=$AJ$114,MODE($AJ138,AB$4:AB$83),IF(AB$109=$AK$114,MODE($AK138,AB$4:AB$83))))),"NO",IF(AB$109=$AI$114,MODE($AI138,AB$4:AB$83),IF(AB$109=$AJ$114,MODE($AJ138,AB$4:AB$83),IF(AB$109=$AK$114,MODE($AK138,AB$4:AB$83)))))</f>
        <v>0</v>
      </c>
      <c r="BO138" s="101" t="n">
        <f aca="false">IF(ISNA(IF(AC$109=$AI$114,MODE($AI138,AC$4:AC$83),IF(AC$109=$AJ$114,MODE($AJ138,AC$4:AC$83),IF(AC$109=$AK$114,MODE($AK138,AC$4:AC$83))))),"NO",IF(AC$109=$AI$114,MODE($AI138,AC$4:AC$83),IF(AC$109=$AJ$114,MODE($AJ138,AC$4:AC$83),IF(AC$109=$AK$114,MODE($AK138,AC$4:AC$83)))))</f>
        <v>0</v>
      </c>
      <c r="BP138" s="101" t="n">
        <f aca="false">IF(ISNA(IF(AD$109=$AI$114,MODE($AI138,AD$4:AD$83),IF(AD$109=$AJ$114,MODE($AJ138,AD$4:AD$83),IF(AD$109=$AK$114,MODE($AK138,AD$4:AD$83))))),"NO",IF(AD$109=$AI$114,MODE($AI138,AD$4:AD$83),IF(AD$109=$AJ$114,MODE($AJ138,AD$4:AD$83),IF(AD$109=$AK$114,MODE($AK138,AD$4:AD$83)))))</f>
        <v>0</v>
      </c>
      <c r="BQ138" s="101" t="n">
        <f aca="false">IF(ISNA(IF(AE$109=$AI$114,MODE($AI138,AE$4:AE$83),IF(AE$109=$AJ$114,MODE($AJ138,AE$4:AE$83),IF(AE$109=$AK$114,MODE($AK138,AE$4:AE$83))))),"NO",IF(AE$109=$AI$114,MODE($AI138,AE$4:AE$83),IF(AE$109=$AJ$114,MODE($AJ138,AE$4:AE$83),IF(AE$109=$AK$114,MODE($AK138,AE$4:AE$83)))))</f>
        <v>0</v>
      </c>
      <c r="BR138" s="101" t="n">
        <f aca="false">IF(ISNA(IF(AF$109=$AI$114,MODE($AI138,AF$4:AF$83),IF(AF$109=$AJ$114,MODE($AJ138,AF$4:AF$83),IF(AF$109=$AK$114,MODE($AK138,AF$4:AF$83))))),"NO",IF(AF$109=$AI$114,MODE($AI138,AF$4:AF$83),IF(AF$109=$AJ$114,MODE($AJ138,AF$4:AF$83),IF(AF$109=$AK$114,MODE($AK138,AF$4:AF$83)))))</f>
        <v>0</v>
      </c>
      <c r="BS138" s="101" t="n">
        <f aca="false">IF(ISNA(IF(AG$109=$AI$114,MODE($AI138,AG$4:AG$83),IF(AG$109=$AJ$114,MODE($AJ138,AG$4:AG$83),IF(AG$109=$AK$114,MODE($AK138,AG$4:AG$83))))),"NO",IF(AG$109=$AI$114,MODE($AI138,AG$4:AG$83),IF(AG$109=$AJ$114,MODE($AJ138,AG$4:AG$83),IF(AG$109=$AK$114,MODE($AK138,AG$4:AG$83)))))</f>
        <v>0</v>
      </c>
      <c r="BT138" s="101" t="n">
        <f aca="false">IF(ISNA(IF(AH$109=$AI$114,MODE($AI138,AH$4:AH$83),IF(AH$109=$AJ$114,MODE($AJ138,AH$4:AH$83),IF(AH$109=$AK$114,MODE($AK138,AH$4:AH$83))))),"NO",IF(AH$109=$AI$114,MODE($AI138,AH$4:AH$83),IF(AH$109=$AJ$114,MODE($AJ138,AH$4:AH$83),IF(AH$109=$AK$114,MODE($AK138,AH$4:AH$83)))))</f>
        <v>0</v>
      </c>
    </row>
    <row r="139" customFormat="false" ht="15" hidden="false" customHeight="false" outlineLevel="0" collapsed="false">
      <c r="A139" s="80"/>
      <c r="B139" s="80"/>
      <c r="C139" s="80"/>
      <c r="D139" s="100" t="str">
        <f aca="false">IF(AP139="NO",IF(D$109=$AI$114,$AI139,IF(D$109=$AJ$114,$AJ139,IF(D$109=$AK$114,$AK139,""))),"")</f>
        <v/>
      </c>
      <c r="E139" s="100" t="str">
        <f aca="false">IF(AQ139="NO",IF(E$109=$AI$114,$AI139,IF(E$109=$AJ$114,$AJ139,IF(E$109=$AK$114,$AK139,""))),"")</f>
        <v/>
      </c>
      <c r="F139" s="100" t="str">
        <f aca="false">IF(AR139="NO",IF(F$109=$AI$114,$AI139,IF(F$109=$AJ$114,$AJ139,IF(F$109=$AK$114,$AK139,""))),"")</f>
        <v/>
      </c>
      <c r="G139" s="100" t="str">
        <f aca="false">IF(AS139="NO",IF(G$109=$AI$114,$AI139,IF(G$109=$AJ$114,$AJ139,IF(G$109=$AK$114,$AK139,""))),"")</f>
        <v/>
      </c>
      <c r="H139" s="100" t="str">
        <f aca="false">IF(AT139="NO",IF(H$109=$AI$114,$AI139,IF(H$109=$AJ$114,$AJ139,IF(H$109=$AK$114,$AK139,""))),"")</f>
        <v/>
      </c>
      <c r="I139" s="100" t="str">
        <f aca="false">IF(AU139="NO",IF(I$109=$AI$114,$AI139,IF(I$109=$AJ$114,$AJ139,IF(I$109=$AK$114,$AK139,""))),"")</f>
        <v/>
      </c>
      <c r="J139" s="100" t="str">
        <f aca="false">IF(AV139="NO",IF(J$109=$AI$114,$AI139,IF(J$109=$AJ$114,$AJ139,IF(J$109=$AK$114,$AK139,""))),"")</f>
        <v/>
      </c>
      <c r="K139" s="100" t="str">
        <f aca="false">IF(AW139="NO",IF(K$109=$AI$114,$AI139,IF(K$109=$AJ$114,$AJ139,IF(K$109=$AK$114,$AK139,""))),"")</f>
        <v/>
      </c>
      <c r="L139" s="100" t="str">
        <f aca="false">IF(AX139="NO",IF(L$109=$AI$114,$AI139,IF(L$109=$AJ$114,$AJ139,IF(L$109=$AK$114,$AK139,""))),"")</f>
        <v/>
      </c>
      <c r="M139" s="100" t="str">
        <f aca="false">IF(AY139="NO",IF(M$109=$AI$114,$AI139,IF(M$109=$AJ$114,$AJ139,IF(M$109=$AK$114,$AK139,""))),"")</f>
        <v/>
      </c>
      <c r="N139" s="100" t="str">
        <f aca="false">IF(AZ139="NO",IF(N$109=$AI$114,$AI139,IF(N$109=$AJ$114,$AJ139,IF(N$109=$AK$114,$AK139,""))),"")</f>
        <v/>
      </c>
      <c r="O139" s="100" t="str">
        <f aca="false">IF(BA139="NO",IF(O$109=$AI$114,$AI139,IF(O$109=$AJ$114,$AJ139,IF(O$109=$AK$114,$AK139,""))),"")</f>
        <v/>
      </c>
      <c r="P139" s="100" t="str">
        <f aca="false">IF(BB139="NO",IF(P$109=$AI$114,$AI139,IF(P$109=$AJ$114,$AJ139,IF(P$109=$AK$114,$AK139,""))),"")</f>
        <v/>
      </c>
      <c r="Q139" s="100" t="str">
        <f aca="false">IF(BC139="NO",IF(Q$109=$AI$114,$AI139,IF(Q$109=$AJ$114,$AJ139,IF(Q$109=$AK$114,$AK139,""))),"")</f>
        <v/>
      </c>
      <c r="R139" s="100" t="str">
        <f aca="false">IF(BD139="NO",IF(R$109=$AI$114,$AI139,IF(R$109=$AJ$114,$AJ139,IF(R$109=$AK$114,$AK139,""))),"")</f>
        <v/>
      </c>
      <c r="S139" s="100" t="str">
        <f aca="false">IF(BE139="NO",IF(S$109=$AI$114,$AI139,IF(S$109=$AJ$114,$AJ139,IF(S$109=$AK$114,$AK139,""))),"")</f>
        <v/>
      </c>
      <c r="T139" s="100" t="str">
        <f aca="false">IF(BF139="NO",IF(T$109=$AI$114,$AI139,IF(T$109=$AJ$114,$AJ139,IF(T$109=$AK$114,$AK139,""))),"")</f>
        <v/>
      </c>
      <c r="U139" s="100" t="str">
        <f aca="false">IF(BG139="NO",IF(U$109=$AI$114,$AI139,IF(U$109=$AJ$114,$AJ139,IF(U$109=$AK$114,$AK139,""))),"")</f>
        <v/>
      </c>
      <c r="V139" s="100" t="str">
        <f aca="false">IF(BH139="NO",IF(V$109=$AI$114,$AI139,IF(V$109=$AJ$114,$AJ139,IF(V$109=$AK$114,$AK139,""))),"")</f>
        <v/>
      </c>
      <c r="W139" s="100" t="str">
        <f aca="false">IF(BI139="NO",IF(W$109=$AI$114,$AI139,IF(W$109=$AJ$114,$AJ139,IF(W$109=$AK$114,$AK139,""))),"")</f>
        <v/>
      </c>
      <c r="X139" s="100" t="str">
        <f aca="false">IF(BJ139="NO",IF(X$109=$AI$114,$AI139,IF(X$109=$AJ$114,$AJ139,IF(X$109=$AK$114,$AK139,""))),"")</f>
        <v/>
      </c>
      <c r="Y139" s="100" t="str">
        <f aca="false">IF(BK139="NO",IF(Y$109=$AI$114,$AI139,IF(Y$109=$AJ$114,$AJ139,IF(Y$109=$AK$114,$AK139,""))),"")</f>
        <v/>
      </c>
      <c r="Z139" s="100" t="str">
        <f aca="false">IF(BL139="NO",IF(Z$109=$AI$114,$AI139,IF(Z$109=$AJ$114,$AJ139,IF(Z$109=$AK$114,$AK139,""))),"")</f>
        <v/>
      </c>
      <c r="AA139" s="100" t="str">
        <f aca="false">IF(BM139="NO",IF(AA$109=$AI$114,$AI139,IF(AA$109=$AJ$114,$AJ139,IF(AA$109=$AK$114,$AK139,""))),"")</f>
        <v/>
      </c>
      <c r="AB139" s="100" t="str">
        <f aca="false">IF(BN139="NO",IF(AB$109=$AI$114,$AI139,IF(AB$109=$AJ$114,$AJ139,IF(AB$109=$AK$114,$AK139,""))),"")</f>
        <v/>
      </c>
      <c r="AC139" s="100" t="str">
        <f aca="false">IF(BO139="NO",IF(AC$109=$AI$114,$AI139,IF(AC$109=$AJ$114,$AJ139,IF(AC$109=$AK$114,$AK139,""))),"")</f>
        <v/>
      </c>
      <c r="AD139" s="100" t="str">
        <f aca="false">IF(BP139="NO",IF(AD$109=$AI$114,$AI139,IF(AD$109=$AJ$114,$AJ139,IF(AD$109=$AK$114,$AK139,""))),"")</f>
        <v/>
      </c>
      <c r="AE139" s="100" t="str">
        <f aca="false">IF(BQ139="NO",IF(AE$109=$AI$114,$AI139,IF(AE$109=$AJ$114,$AJ139,IF(AE$109=$AK$114,$AK139,""))),"")</f>
        <v/>
      </c>
      <c r="AF139" s="100" t="str">
        <f aca="false">IF(BR139="NO",IF(AF$109=$AI$114,$AI139,IF(AF$109=$AJ$114,$AJ139,IF(AF$109=$AK$114,$AK139,""))),"")</f>
        <v/>
      </c>
      <c r="AG139" s="100" t="str">
        <f aca="false">IF(BS139="NO",IF(AG$109=$AI$114,$AI139,IF(AG$109=$AJ$114,$AJ139,IF(AG$109=$AK$114,$AK139,""))),"")</f>
        <v/>
      </c>
      <c r="AH139" s="100" t="str">
        <f aca="false">IF(BT139="NO",IF(AH$109=$AI$114,$AI139,IF(AH$109=$AJ$114,$AJ139,IF(AH$109=$AK$114,$AK139,""))),"")</f>
        <v/>
      </c>
      <c r="AI139" s="48" t="n">
        <v>25</v>
      </c>
      <c r="AJ139" s="48" t="n">
        <v>37</v>
      </c>
      <c r="AK139" s="48"/>
      <c r="AL139" s="6" t="n">
        <f aca="false">AI139</f>
        <v>25</v>
      </c>
      <c r="AM139" s="6" t="n">
        <f aca="false">AJ139</f>
        <v>37</v>
      </c>
      <c r="AN139" s="6" t="n">
        <f aca="false">AK139</f>
        <v>0</v>
      </c>
      <c r="AO139" s="6"/>
      <c r="AP139" s="101" t="n">
        <f aca="false">IF(ISNA(IF(D$109=$AI$114,MODE($AI139,D$4:D$83),IF(D$109=$AJ$114,MODE($AJ139,D$4:D$83),IF(D$109=$AK$114,MODE($AK139,D$4:D$83))))),"NO",IF(D$109=$AI$114,MODE($AI139,D$4:D$83),IF(D$109=$AJ$114,MODE($AJ139,D$4:D$83),IF(D$109=$AK$114,MODE($AK139,D$4:D$83)))))</f>
        <v>0</v>
      </c>
      <c r="AQ139" s="101" t="n">
        <f aca="false">IF(ISNA(IF(E$109=$AI$114,MODE($AI139,E$4:E$83),IF(E$109=$AJ$114,MODE($AJ139,E$4:E$83),IF(E$109=$AK$114,MODE($AK139,E$4:E$83))))),"NO",IF(E$109=$AI$114,MODE($AI139,E$4:E$83),IF(E$109=$AJ$114,MODE($AJ139,E$4:E$83),IF(E$109=$AK$114,MODE($AK139,E$4:E$83)))))</f>
        <v>0</v>
      </c>
      <c r="AR139" s="101" t="n">
        <f aca="false">IF(ISNA(IF(F$109=$AI$114,MODE($AI139,F$4:F$83),IF(F$109=$AJ$114,MODE($AJ139,F$4:F$83),IF(F$109=$AK$114,MODE($AK139,F$4:F$83))))),"NO",IF(F$109=$AI$114,MODE($AI139,F$4:F$83),IF(F$109=$AJ$114,MODE($AJ139,F$4:F$83),IF(F$109=$AK$114,MODE($AK139,F$4:F$83)))))</f>
        <v>0</v>
      </c>
      <c r="AS139" s="101" t="n">
        <f aca="false">IF(ISNA(IF(G$109=$AI$114,MODE($AI139,G$4:G$83),IF(G$109=$AJ$114,MODE($AJ139,G$4:G$83),IF(G$109=$AK$114,MODE($AK139,G$4:G$83))))),"NO",IF(G$109=$AI$114,MODE($AI139,G$4:G$83),IF(G$109=$AJ$114,MODE($AJ139,G$4:G$83),IF(G$109=$AK$114,MODE($AK139,G$4:G$83)))))</f>
        <v>0</v>
      </c>
      <c r="AT139" s="101" t="n">
        <f aca="false">IF(ISNA(IF(H$109=$AI$114,MODE($AI139,H$4:H$83),IF(H$109=$AJ$114,MODE($AJ139,H$4:H$83),IF(H$109=$AK$114,MODE($AK139,H$4:H$83))))),"NO",IF(H$109=$AI$114,MODE($AI139,H$4:H$83),IF(H$109=$AJ$114,MODE($AJ139,H$4:H$83),IF(H$109=$AK$114,MODE($AK139,H$4:H$83)))))</f>
        <v>0</v>
      </c>
      <c r="AU139" s="101" t="n">
        <f aca="false">IF(ISNA(IF(I$109=$AI$114,MODE($AI139,I$4:I$83),IF(I$109=$AJ$114,MODE($AJ139,I$4:I$83),IF(I$109=$AK$114,MODE($AK139,I$4:I$83))))),"NO",IF(I$109=$AI$114,MODE($AI139,I$4:I$83),IF(I$109=$AJ$114,MODE($AJ139,I$4:I$83),IF(I$109=$AK$114,MODE($AK139,I$4:I$83)))))</f>
        <v>0</v>
      </c>
      <c r="AV139" s="101" t="n">
        <f aca="false">IF(ISNA(IF(J$109=$AI$114,MODE($AI139,J$4:J$83),IF(J$109=$AJ$114,MODE($AJ139,J$4:J$83),IF(J$109=$AK$114,MODE($AK139,J$4:J$83))))),"NO",IF(J$109=$AI$114,MODE($AI139,J$4:J$83),IF(J$109=$AJ$114,MODE($AJ139,J$4:J$83),IF(J$109=$AK$114,MODE($AK139,J$4:J$83)))))</f>
        <v>0</v>
      </c>
      <c r="AW139" s="101" t="n">
        <f aca="false">IF(ISNA(IF(K$109=$AI$114,MODE($AI139,K$4:K$83),IF(K$109=$AJ$114,MODE($AJ139,K$4:K$83),IF(K$109=$AK$114,MODE($AK139,K$4:K$83))))),"NO",IF(K$109=$AI$114,MODE($AI139,K$4:K$83),IF(K$109=$AJ$114,MODE($AJ139,K$4:K$83),IF(K$109=$AK$114,MODE($AK139,K$4:K$83)))))</f>
        <v>0</v>
      </c>
      <c r="AX139" s="101" t="n">
        <f aca="false">IF(ISNA(IF(L$109=$AI$114,MODE($AI139,L$4:L$83),IF(L$109=$AJ$114,MODE($AJ139,L$4:L$83),IF(L$109=$AK$114,MODE($AK139,L$4:L$83))))),"NO",IF(L$109=$AI$114,MODE($AI139,L$4:L$83),IF(L$109=$AJ$114,MODE($AJ139,L$4:L$83),IF(L$109=$AK$114,MODE($AK139,L$4:L$83)))))</f>
        <v>0</v>
      </c>
      <c r="AY139" s="101" t="n">
        <f aca="false">IF(ISNA(IF(M$109=$AI$114,MODE($AI139,M$4:M$83),IF(M$109=$AJ$114,MODE($AJ139,M$4:M$83),IF(M$109=$AK$114,MODE($AK139,M$4:M$83))))),"NO",IF(M$109=$AI$114,MODE($AI139,M$4:M$83),IF(M$109=$AJ$114,MODE($AJ139,M$4:M$83),IF(M$109=$AK$114,MODE($AK139,M$4:M$83)))))</f>
        <v>0</v>
      </c>
      <c r="AZ139" s="101" t="n">
        <f aca="false">IF(ISNA(IF(N$109=$AI$114,MODE($AI139,N$4:N$83),IF(N$109=$AJ$114,MODE($AJ139,N$4:N$83),IF(N$109=$AK$114,MODE($AK139,N$4:N$83))))),"NO",IF(N$109=$AI$114,MODE($AI139,N$4:N$83),IF(N$109=$AJ$114,MODE($AJ139,N$4:N$83),IF(N$109=$AK$114,MODE($AK139,N$4:N$83)))))</f>
        <v>0</v>
      </c>
      <c r="BA139" s="101" t="n">
        <f aca="false">IF(ISNA(IF(O$109=$AI$114,MODE($AI139,O$4:O$83),IF(O$109=$AJ$114,MODE($AJ139,O$4:O$83),IF(O$109=$AK$114,MODE($AK139,O$4:O$83))))),"NO",IF(O$109=$AI$114,MODE($AI139,O$4:O$83),IF(O$109=$AJ$114,MODE($AJ139,O$4:O$83),IF(O$109=$AK$114,MODE($AK139,O$4:O$83)))))</f>
        <v>0</v>
      </c>
      <c r="BB139" s="101" t="n">
        <f aca="false">IF(ISNA(IF(P$109=$AI$114,MODE($AI139,P$4:P$83),IF(P$109=$AJ$114,MODE($AJ139,P$4:P$83),IF(P$109=$AK$114,MODE($AK139,P$4:P$83))))),"NO",IF(P$109=$AI$114,MODE($AI139,P$4:P$83),IF(P$109=$AJ$114,MODE($AJ139,P$4:P$83),IF(P$109=$AK$114,MODE($AK139,P$4:P$83)))))</f>
        <v>0</v>
      </c>
      <c r="BC139" s="101" t="n">
        <f aca="false">IF(ISNA(IF(Q$109=$AI$114,MODE($AI139,Q$4:Q$83),IF(Q$109=$AJ$114,MODE($AJ139,Q$4:Q$83),IF(Q$109=$AK$114,MODE($AK139,Q$4:Q$83))))),"NO",IF(Q$109=$AI$114,MODE($AI139,Q$4:Q$83),IF(Q$109=$AJ$114,MODE($AJ139,Q$4:Q$83),IF(Q$109=$AK$114,MODE($AK139,Q$4:Q$83)))))</f>
        <v>0</v>
      </c>
      <c r="BD139" s="101" t="n">
        <f aca="false">IF(ISNA(IF(R$109=$AI$114,MODE($AI139,R$4:R$83),IF(R$109=$AJ$114,MODE($AJ139,R$4:R$83),IF(R$109=$AK$114,MODE($AK139,R$4:R$83))))),"NO",IF(R$109=$AI$114,MODE($AI139,R$4:R$83),IF(R$109=$AJ$114,MODE($AJ139,R$4:R$83),IF(R$109=$AK$114,MODE($AK139,R$4:R$83)))))</f>
        <v>0</v>
      </c>
      <c r="BE139" s="101" t="n">
        <f aca="false">IF(ISNA(IF(S$109=$AI$114,MODE($AI139,S$4:S$83),IF(S$109=$AJ$114,MODE($AJ139,S$4:S$83),IF(S$109=$AK$114,MODE($AK139,S$4:S$83))))),"NO",IF(S$109=$AI$114,MODE($AI139,S$4:S$83),IF(S$109=$AJ$114,MODE($AJ139,S$4:S$83),IF(S$109=$AK$114,MODE($AK139,S$4:S$83)))))</f>
        <v>0</v>
      </c>
      <c r="BF139" s="101" t="n">
        <f aca="false">IF(ISNA(IF(T$109=$AI$114,MODE($AI139,T$4:T$83),IF(T$109=$AJ$114,MODE($AJ139,T$4:T$83),IF(T$109=$AK$114,MODE($AK139,T$4:T$83))))),"NO",IF(T$109=$AI$114,MODE($AI139,T$4:T$83),IF(T$109=$AJ$114,MODE($AJ139,T$4:T$83),IF(T$109=$AK$114,MODE($AK139,T$4:T$83)))))</f>
        <v>0</v>
      </c>
      <c r="BG139" s="101" t="n">
        <f aca="false">IF(ISNA(IF(U$109=$AI$114,MODE($AI139,U$4:U$83),IF(U$109=$AJ$114,MODE($AJ139,U$4:U$83),IF(U$109=$AK$114,MODE($AK139,U$4:U$83))))),"NO",IF(U$109=$AI$114,MODE($AI139,U$4:U$83),IF(U$109=$AJ$114,MODE($AJ139,U$4:U$83),IF(U$109=$AK$114,MODE($AK139,U$4:U$83)))))</f>
        <v>0</v>
      </c>
      <c r="BH139" s="101" t="n">
        <f aca="false">IF(ISNA(IF(V$109=$AI$114,MODE($AI139,V$4:V$83),IF(V$109=$AJ$114,MODE($AJ139,V$4:V$83),IF(V$109=$AK$114,MODE($AK139,V$4:V$83))))),"NO",IF(V$109=$AI$114,MODE($AI139,V$4:V$83),IF(V$109=$AJ$114,MODE($AJ139,V$4:V$83),IF(V$109=$AK$114,MODE($AK139,V$4:V$83)))))</f>
        <v>0</v>
      </c>
      <c r="BI139" s="101" t="n">
        <f aca="false">IF(ISNA(IF(W$109=$AI$114,MODE($AI139,W$4:W$83),IF(W$109=$AJ$114,MODE($AJ139,W$4:W$83),IF(W$109=$AK$114,MODE($AK139,W$4:W$83))))),"NO",IF(W$109=$AI$114,MODE($AI139,W$4:W$83),IF(W$109=$AJ$114,MODE($AJ139,W$4:W$83),IF(W$109=$AK$114,MODE($AK139,W$4:W$83)))))</f>
        <v>0</v>
      </c>
      <c r="BJ139" s="101" t="n">
        <f aca="false">IF(ISNA(IF(X$109=$AI$114,MODE($AI139,X$4:X$83),IF(X$109=$AJ$114,MODE($AJ139,X$4:X$83),IF(X$109=$AK$114,MODE($AK139,X$4:X$83))))),"NO",IF(X$109=$AI$114,MODE($AI139,X$4:X$83),IF(X$109=$AJ$114,MODE($AJ139,X$4:X$83),IF(X$109=$AK$114,MODE($AK139,X$4:X$83)))))</f>
        <v>0</v>
      </c>
      <c r="BK139" s="101" t="n">
        <f aca="false">IF(ISNA(IF(Y$109=$AI$114,MODE($AI139,Y$4:Y$83),IF(Y$109=$AJ$114,MODE($AJ139,Y$4:Y$83),IF(Y$109=$AK$114,MODE($AK139,Y$4:Y$83))))),"NO",IF(Y$109=$AI$114,MODE($AI139,Y$4:Y$83),IF(Y$109=$AJ$114,MODE($AJ139,Y$4:Y$83),IF(Y$109=$AK$114,MODE($AK139,Y$4:Y$83)))))</f>
        <v>0</v>
      </c>
      <c r="BL139" s="101" t="n">
        <f aca="false">IF(ISNA(IF(Z$109=$AI$114,MODE($AI139,Z$4:Z$83),IF(Z$109=$AJ$114,MODE($AJ139,Z$4:Z$83),IF(Z$109=$AK$114,MODE($AK139,Z$4:Z$83))))),"NO",IF(Z$109=$AI$114,MODE($AI139,Z$4:Z$83),IF(Z$109=$AJ$114,MODE($AJ139,Z$4:Z$83),IF(Z$109=$AK$114,MODE($AK139,Z$4:Z$83)))))</f>
        <v>0</v>
      </c>
      <c r="BM139" s="101" t="n">
        <f aca="false">IF(ISNA(IF(AA$109=$AI$114,MODE($AI139,AA$4:AA$83),IF(AA$109=$AJ$114,MODE($AJ139,AA$4:AA$83),IF(AA$109=$AK$114,MODE($AK139,AA$4:AA$83))))),"NO",IF(AA$109=$AI$114,MODE($AI139,AA$4:AA$83),IF(AA$109=$AJ$114,MODE($AJ139,AA$4:AA$83),IF(AA$109=$AK$114,MODE($AK139,AA$4:AA$83)))))</f>
        <v>0</v>
      </c>
      <c r="BN139" s="101" t="n">
        <f aca="false">IF(ISNA(IF(AB$109=$AI$114,MODE($AI139,AB$4:AB$83),IF(AB$109=$AJ$114,MODE($AJ139,AB$4:AB$83),IF(AB$109=$AK$114,MODE($AK139,AB$4:AB$83))))),"NO",IF(AB$109=$AI$114,MODE($AI139,AB$4:AB$83),IF(AB$109=$AJ$114,MODE($AJ139,AB$4:AB$83),IF(AB$109=$AK$114,MODE($AK139,AB$4:AB$83)))))</f>
        <v>0</v>
      </c>
      <c r="BO139" s="101" t="n">
        <f aca="false">IF(ISNA(IF(AC$109=$AI$114,MODE($AI139,AC$4:AC$83),IF(AC$109=$AJ$114,MODE($AJ139,AC$4:AC$83),IF(AC$109=$AK$114,MODE($AK139,AC$4:AC$83))))),"NO",IF(AC$109=$AI$114,MODE($AI139,AC$4:AC$83),IF(AC$109=$AJ$114,MODE($AJ139,AC$4:AC$83),IF(AC$109=$AK$114,MODE($AK139,AC$4:AC$83)))))</f>
        <v>0</v>
      </c>
      <c r="BP139" s="101" t="n">
        <f aca="false">IF(ISNA(IF(AD$109=$AI$114,MODE($AI139,AD$4:AD$83),IF(AD$109=$AJ$114,MODE($AJ139,AD$4:AD$83),IF(AD$109=$AK$114,MODE($AK139,AD$4:AD$83))))),"NO",IF(AD$109=$AI$114,MODE($AI139,AD$4:AD$83),IF(AD$109=$AJ$114,MODE($AJ139,AD$4:AD$83),IF(AD$109=$AK$114,MODE($AK139,AD$4:AD$83)))))</f>
        <v>0</v>
      </c>
      <c r="BQ139" s="101" t="n">
        <f aca="false">IF(ISNA(IF(AE$109=$AI$114,MODE($AI139,AE$4:AE$83),IF(AE$109=$AJ$114,MODE($AJ139,AE$4:AE$83),IF(AE$109=$AK$114,MODE($AK139,AE$4:AE$83))))),"NO",IF(AE$109=$AI$114,MODE($AI139,AE$4:AE$83),IF(AE$109=$AJ$114,MODE($AJ139,AE$4:AE$83),IF(AE$109=$AK$114,MODE($AK139,AE$4:AE$83)))))</f>
        <v>0</v>
      </c>
      <c r="BR139" s="101" t="n">
        <f aca="false">IF(ISNA(IF(AF$109=$AI$114,MODE($AI139,AF$4:AF$83),IF(AF$109=$AJ$114,MODE($AJ139,AF$4:AF$83),IF(AF$109=$AK$114,MODE($AK139,AF$4:AF$83))))),"NO",IF(AF$109=$AI$114,MODE($AI139,AF$4:AF$83),IF(AF$109=$AJ$114,MODE($AJ139,AF$4:AF$83),IF(AF$109=$AK$114,MODE($AK139,AF$4:AF$83)))))</f>
        <v>0</v>
      </c>
      <c r="BS139" s="101" t="n">
        <f aca="false">IF(ISNA(IF(AG$109=$AI$114,MODE($AI139,AG$4:AG$83),IF(AG$109=$AJ$114,MODE($AJ139,AG$4:AG$83),IF(AG$109=$AK$114,MODE($AK139,AG$4:AG$83))))),"NO",IF(AG$109=$AI$114,MODE($AI139,AG$4:AG$83),IF(AG$109=$AJ$114,MODE($AJ139,AG$4:AG$83),IF(AG$109=$AK$114,MODE($AK139,AG$4:AG$83)))))</f>
        <v>0</v>
      </c>
      <c r="BT139" s="101" t="n">
        <f aca="false">IF(ISNA(IF(AH$109=$AI$114,MODE($AI139,AH$4:AH$83),IF(AH$109=$AJ$114,MODE($AJ139,AH$4:AH$83),IF(AH$109=$AK$114,MODE($AK139,AH$4:AH$83))))),"NO",IF(AH$109=$AI$114,MODE($AI139,AH$4:AH$83),IF(AH$109=$AJ$114,MODE($AJ139,AH$4:AH$83),IF(AH$109=$AK$114,MODE($AK139,AH$4:AH$83)))))</f>
        <v>0</v>
      </c>
    </row>
    <row r="140" customFormat="false" ht="15" hidden="false" customHeight="false" outlineLevel="0" collapsed="false">
      <c r="A140" s="80"/>
      <c r="B140" s="80"/>
      <c r="C140" s="80"/>
      <c r="D140" s="100" t="str">
        <f aca="false">IF(AP140="NO",IF(D$109=$AI$114,$AI140,IF(D$109=$AJ$114,$AJ140,IF(D$109=$AK$114,$AK140,""))),"")</f>
        <v/>
      </c>
      <c r="E140" s="100" t="str">
        <f aca="false">IF(AQ140="NO",IF(E$109=$AI$114,$AI140,IF(E$109=$AJ$114,$AJ140,IF(E$109=$AK$114,$AK140,""))),"")</f>
        <v/>
      </c>
      <c r="F140" s="100" t="str">
        <f aca="false">IF(AR140="NO",IF(F$109=$AI$114,$AI140,IF(F$109=$AJ$114,$AJ140,IF(F$109=$AK$114,$AK140,""))),"")</f>
        <v/>
      </c>
      <c r="G140" s="100" t="str">
        <f aca="false">IF(AS140="NO",IF(G$109=$AI$114,$AI140,IF(G$109=$AJ$114,$AJ140,IF(G$109=$AK$114,$AK140,""))),"")</f>
        <v/>
      </c>
      <c r="H140" s="100" t="str">
        <f aca="false">IF(AT140="NO",IF(H$109=$AI$114,$AI140,IF(H$109=$AJ$114,$AJ140,IF(H$109=$AK$114,$AK140,""))),"")</f>
        <v/>
      </c>
      <c r="I140" s="100" t="str">
        <f aca="false">IF(AU140="NO",IF(I$109=$AI$114,$AI140,IF(I$109=$AJ$114,$AJ140,IF(I$109=$AK$114,$AK140,""))),"")</f>
        <v/>
      </c>
      <c r="J140" s="100" t="str">
        <f aca="false">IF(AV140="NO",IF(J$109=$AI$114,$AI140,IF(J$109=$AJ$114,$AJ140,IF(J$109=$AK$114,$AK140,""))),"")</f>
        <v/>
      </c>
      <c r="K140" s="100" t="str">
        <f aca="false">IF(AW140="NO",IF(K$109=$AI$114,$AI140,IF(K$109=$AJ$114,$AJ140,IF(K$109=$AK$114,$AK140,""))),"")</f>
        <v/>
      </c>
      <c r="L140" s="100" t="str">
        <f aca="false">IF(AX140="NO",IF(L$109=$AI$114,$AI140,IF(L$109=$AJ$114,$AJ140,IF(L$109=$AK$114,$AK140,""))),"")</f>
        <v/>
      </c>
      <c r="M140" s="100" t="str">
        <f aca="false">IF(AY140="NO",IF(M$109=$AI$114,$AI140,IF(M$109=$AJ$114,$AJ140,IF(M$109=$AK$114,$AK140,""))),"")</f>
        <v/>
      </c>
      <c r="N140" s="100" t="str">
        <f aca="false">IF(AZ140="NO",IF(N$109=$AI$114,$AI140,IF(N$109=$AJ$114,$AJ140,IF(N$109=$AK$114,$AK140,""))),"")</f>
        <v/>
      </c>
      <c r="O140" s="100" t="str">
        <f aca="false">IF(BA140="NO",IF(O$109=$AI$114,$AI140,IF(O$109=$AJ$114,$AJ140,IF(O$109=$AK$114,$AK140,""))),"")</f>
        <v/>
      </c>
      <c r="P140" s="100" t="str">
        <f aca="false">IF(BB140="NO",IF(P$109=$AI$114,$AI140,IF(P$109=$AJ$114,$AJ140,IF(P$109=$AK$114,$AK140,""))),"")</f>
        <v/>
      </c>
      <c r="Q140" s="100" t="str">
        <f aca="false">IF(BC140="NO",IF(Q$109=$AI$114,$AI140,IF(Q$109=$AJ$114,$AJ140,IF(Q$109=$AK$114,$AK140,""))),"")</f>
        <v/>
      </c>
      <c r="R140" s="100" t="str">
        <f aca="false">IF(BD140="NO",IF(R$109=$AI$114,$AI140,IF(R$109=$AJ$114,$AJ140,IF(R$109=$AK$114,$AK140,""))),"")</f>
        <v/>
      </c>
      <c r="S140" s="100" t="str">
        <f aca="false">IF(BE140="NO",IF(S$109=$AI$114,$AI140,IF(S$109=$AJ$114,$AJ140,IF(S$109=$AK$114,$AK140,""))),"")</f>
        <v/>
      </c>
      <c r="T140" s="100" t="str">
        <f aca="false">IF(BF140="NO",IF(T$109=$AI$114,$AI140,IF(T$109=$AJ$114,$AJ140,IF(T$109=$AK$114,$AK140,""))),"")</f>
        <v/>
      </c>
      <c r="U140" s="100" t="str">
        <f aca="false">IF(BG140="NO",IF(U$109=$AI$114,$AI140,IF(U$109=$AJ$114,$AJ140,IF(U$109=$AK$114,$AK140,""))),"")</f>
        <v/>
      </c>
      <c r="V140" s="100" t="str">
        <f aca="false">IF(BH140="NO",IF(V$109=$AI$114,$AI140,IF(V$109=$AJ$114,$AJ140,IF(V$109=$AK$114,$AK140,""))),"")</f>
        <v/>
      </c>
      <c r="W140" s="100" t="str">
        <f aca="false">IF(BI140="NO",IF(W$109=$AI$114,$AI140,IF(W$109=$AJ$114,$AJ140,IF(W$109=$AK$114,$AK140,""))),"")</f>
        <v/>
      </c>
      <c r="X140" s="100" t="str">
        <f aca="false">IF(BJ140="NO",IF(X$109=$AI$114,$AI140,IF(X$109=$AJ$114,$AJ140,IF(X$109=$AK$114,$AK140,""))),"")</f>
        <v/>
      </c>
      <c r="Y140" s="100" t="str">
        <f aca="false">IF(BK140="NO",IF(Y$109=$AI$114,$AI140,IF(Y$109=$AJ$114,$AJ140,IF(Y$109=$AK$114,$AK140,""))),"")</f>
        <v/>
      </c>
      <c r="Z140" s="100" t="str">
        <f aca="false">IF(BL140="NO",IF(Z$109=$AI$114,$AI140,IF(Z$109=$AJ$114,$AJ140,IF(Z$109=$AK$114,$AK140,""))),"")</f>
        <v/>
      </c>
      <c r="AA140" s="100" t="str">
        <f aca="false">IF(BM140="NO",IF(AA$109=$AI$114,$AI140,IF(AA$109=$AJ$114,$AJ140,IF(AA$109=$AK$114,$AK140,""))),"")</f>
        <v/>
      </c>
      <c r="AB140" s="100" t="str">
        <f aca="false">IF(BN140="NO",IF(AB$109=$AI$114,$AI140,IF(AB$109=$AJ$114,$AJ140,IF(AB$109=$AK$114,$AK140,""))),"")</f>
        <v/>
      </c>
      <c r="AC140" s="100" t="str">
        <f aca="false">IF(BO140="NO",IF(AC$109=$AI$114,$AI140,IF(AC$109=$AJ$114,$AJ140,IF(AC$109=$AK$114,$AK140,""))),"")</f>
        <v/>
      </c>
      <c r="AD140" s="100" t="str">
        <f aca="false">IF(BP140="NO",IF(AD$109=$AI$114,$AI140,IF(AD$109=$AJ$114,$AJ140,IF(AD$109=$AK$114,$AK140,""))),"")</f>
        <v/>
      </c>
      <c r="AE140" s="100" t="str">
        <f aca="false">IF(BQ140="NO",IF(AE$109=$AI$114,$AI140,IF(AE$109=$AJ$114,$AJ140,IF(AE$109=$AK$114,$AK140,""))),"")</f>
        <v/>
      </c>
      <c r="AF140" s="100" t="str">
        <f aca="false">IF(BR140="NO",IF(AF$109=$AI$114,$AI140,IF(AF$109=$AJ$114,$AJ140,IF(AF$109=$AK$114,$AK140,""))),"")</f>
        <v/>
      </c>
      <c r="AG140" s="100" t="str">
        <f aca="false">IF(BS140="NO",IF(AG$109=$AI$114,$AI140,IF(AG$109=$AJ$114,$AJ140,IF(AG$109=$AK$114,$AK140,""))),"")</f>
        <v/>
      </c>
      <c r="AH140" s="100" t="str">
        <f aca="false">IF(BT140="NO",IF(AH$109=$AI$114,$AI140,IF(AH$109=$AJ$114,$AJ140,IF(AH$109=$AK$114,$AK140,""))),"")</f>
        <v/>
      </c>
      <c r="AI140" s="48" t="n">
        <v>26</v>
      </c>
      <c r="AJ140" s="48" t="n">
        <v>41</v>
      </c>
      <c r="AK140" s="48"/>
      <c r="AL140" s="6" t="n">
        <f aca="false">AI140</f>
        <v>26</v>
      </c>
      <c r="AM140" s="6" t="n">
        <f aca="false">AJ140</f>
        <v>41</v>
      </c>
      <c r="AN140" s="6" t="n">
        <f aca="false">AK140</f>
        <v>0</v>
      </c>
      <c r="AO140" s="6"/>
      <c r="AP140" s="101" t="n">
        <f aca="false">IF(ISNA(IF(D$109=$AI$114,MODE($AI140,D$4:D$83),IF(D$109=$AJ$114,MODE($AJ140,D$4:D$83),IF(D$109=$AK$114,MODE($AK140,D$4:D$83))))),"NO",IF(D$109=$AI$114,MODE($AI140,D$4:D$83),IF(D$109=$AJ$114,MODE($AJ140,D$4:D$83),IF(D$109=$AK$114,MODE($AK140,D$4:D$83)))))</f>
        <v>0</v>
      </c>
      <c r="AQ140" s="101" t="n">
        <f aca="false">IF(ISNA(IF(E$109=$AI$114,MODE($AI140,E$4:E$83),IF(E$109=$AJ$114,MODE($AJ140,E$4:E$83),IF(E$109=$AK$114,MODE($AK140,E$4:E$83))))),"NO",IF(E$109=$AI$114,MODE($AI140,E$4:E$83),IF(E$109=$AJ$114,MODE($AJ140,E$4:E$83),IF(E$109=$AK$114,MODE($AK140,E$4:E$83)))))</f>
        <v>0</v>
      </c>
      <c r="AR140" s="101" t="n">
        <f aca="false">IF(ISNA(IF(F$109=$AI$114,MODE($AI140,F$4:F$83),IF(F$109=$AJ$114,MODE($AJ140,F$4:F$83),IF(F$109=$AK$114,MODE($AK140,F$4:F$83))))),"NO",IF(F$109=$AI$114,MODE($AI140,F$4:F$83),IF(F$109=$AJ$114,MODE($AJ140,F$4:F$83),IF(F$109=$AK$114,MODE($AK140,F$4:F$83)))))</f>
        <v>0</v>
      </c>
      <c r="AS140" s="101" t="n">
        <f aca="false">IF(ISNA(IF(G$109=$AI$114,MODE($AI140,G$4:G$83),IF(G$109=$AJ$114,MODE($AJ140,G$4:G$83),IF(G$109=$AK$114,MODE($AK140,G$4:G$83))))),"NO",IF(G$109=$AI$114,MODE($AI140,G$4:G$83),IF(G$109=$AJ$114,MODE($AJ140,G$4:G$83),IF(G$109=$AK$114,MODE($AK140,G$4:G$83)))))</f>
        <v>0</v>
      </c>
      <c r="AT140" s="101" t="n">
        <f aca="false">IF(ISNA(IF(H$109=$AI$114,MODE($AI140,H$4:H$83),IF(H$109=$AJ$114,MODE($AJ140,H$4:H$83),IF(H$109=$AK$114,MODE($AK140,H$4:H$83))))),"NO",IF(H$109=$AI$114,MODE($AI140,H$4:H$83),IF(H$109=$AJ$114,MODE($AJ140,H$4:H$83),IF(H$109=$AK$114,MODE($AK140,H$4:H$83)))))</f>
        <v>0</v>
      </c>
      <c r="AU140" s="101" t="n">
        <f aca="false">IF(ISNA(IF(I$109=$AI$114,MODE($AI140,I$4:I$83),IF(I$109=$AJ$114,MODE($AJ140,I$4:I$83),IF(I$109=$AK$114,MODE($AK140,I$4:I$83))))),"NO",IF(I$109=$AI$114,MODE($AI140,I$4:I$83),IF(I$109=$AJ$114,MODE($AJ140,I$4:I$83),IF(I$109=$AK$114,MODE($AK140,I$4:I$83)))))</f>
        <v>0</v>
      </c>
      <c r="AV140" s="101" t="n">
        <f aca="false">IF(ISNA(IF(J$109=$AI$114,MODE($AI140,J$4:J$83),IF(J$109=$AJ$114,MODE($AJ140,J$4:J$83),IF(J$109=$AK$114,MODE($AK140,J$4:J$83))))),"NO",IF(J$109=$AI$114,MODE($AI140,J$4:J$83),IF(J$109=$AJ$114,MODE($AJ140,J$4:J$83),IF(J$109=$AK$114,MODE($AK140,J$4:J$83)))))</f>
        <v>0</v>
      </c>
      <c r="AW140" s="101" t="n">
        <f aca="false">IF(ISNA(IF(K$109=$AI$114,MODE($AI140,K$4:K$83),IF(K$109=$AJ$114,MODE($AJ140,K$4:K$83),IF(K$109=$AK$114,MODE($AK140,K$4:K$83))))),"NO",IF(K$109=$AI$114,MODE($AI140,K$4:K$83),IF(K$109=$AJ$114,MODE($AJ140,K$4:K$83),IF(K$109=$AK$114,MODE($AK140,K$4:K$83)))))</f>
        <v>0</v>
      </c>
      <c r="AX140" s="101" t="n">
        <f aca="false">IF(ISNA(IF(L$109=$AI$114,MODE($AI140,L$4:L$83),IF(L$109=$AJ$114,MODE($AJ140,L$4:L$83),IF(L$109=$AK$114,MODE($AK140,L$4:L$83))))),"NO",IF(L$109=$AI$114,MODE($AI140,L$4:L$83),IF(L$109=$AJ$114,MODE($AJ140,L$4:L$83),IF(L$109=$AK$114,MODE($AK140,L$4:L$83)))))</f>
        <v>0</v>
      </c>
      <c r="AY140" s="101" t="n">
        <f aca="false">IF(ISNA(IF(M$109=$AI$114,MODE($AI140,M$4:M$83),IF(M$109=$AJ$114,MODE($AJ140,M$4:M$83),IF(M$109=$AK$114,MODE($AK140,M$4:M$83))))),"NO",IF(M$109=$AI$114,MODE($AI140,M$4:M$83),IF(M$109=$AJ$114,MODE($AJ140,M$4:M$83),IF(M$109=$AK$114,MODE($AK140,M$4:M$83)))))</f>
        <v>0</v>
      </c>
      <c r="AZ140" s="101" t="n">
        <f aca="false">IF(ISNA(IF(N$109=$AI$114,MODE($AI140,N$4:N$83),IF(N$109=$AJ$114,MODE($AJ140,N$4:N$83),IF(N$109=$AK$114,MODE($AK140,N$4:N$83))))),"NO",IF(N$109=$AI$114,MODE($AI140,N$4:N$83),IF(N$109=$AJ$114,MODE($AJ140,N$4:N$83),IF(N$109=$AK$114,MODE($AK140,N$4:N$83)))))</f>
        <v>0</v>
      </c>
      <c r="BA140" s="101" t="n">
        <f aca="false">IF(ISNA(IF(O$109=$AI$114,MODE($AI140,O$4:O$83),IF(O$109=$AJ$114,MODE($AJ140,O$4:O$83),IF(O$109=$AK$114,MODE($AK140,O$4:O$83))))),"NO",IF(O$109=$AI$114,MODE($AI140,O$4:O$83),IF(O$109=$AJ$114,MODE($AJ140,O$4:O$83),IF(O$109=$AK$114,MODE($AK140,O$4:O$83)))))</f>
        <v>0</v>
      </c>
      <c r="BB140" s="101" t="n">
        <f aca="false">IF(ISNA(IF(P$109=$AI$114,MODE($AI140,P$4:P$83),IF(P$109=$AJ$114,MODE($AJ140,P$4:P$83),IF(P$109=$AK$114,MODE($AK140,P$4:P$83))))),"NO",IF(P$109=$AI$114,MODE($AI140,P$4:P$83),IF(P$109=$AJ$114,MODE($AJ140,P$4:P$83),IF(P$109=$AK$114,MODE($AK140,P$4:P$83)))))</f>
        <v>0</v>
      </c>
      <c r="BC140" s="101" t="n">
        <f aca="false">IF(ISNA(IF(Q$109=$AI$114,MODE($AI140,Q$4:Q$83),IF(Q$109=$AJ$114,MODE($AJ140,Q$4:Q$83),IF(Q$109=$AK$114,MODE($AK140,Q$4:Q$83))))),"NO",IF(Q$109=$AI$114,MODE($AI140,Q$4:Q$83),IF(Q$109=$AJ$114,MODE($AJ140,Q$4:Q$83),IF(Q$109=$AK$114,MODE($AK140,Q$4:Q$83)))))</f>
        <v>0</v>
      </c>
      <c r="BD140" s="101" t="n">
        <f aca="false">IF(ISNA(IF(R$109=$AI$114,MODE($AI140,R$4:R$83),IF(R$109=$AJ$114,MODE($AJ140,R$4:R$83),IF(R$109=$AK$114,MODE($AK140,R$4:R$83))))),"NO",IF(R$109=$AI$114,MODE($AI140,R$4:R$83),IF(R$109=$AJ$114,MODE($AJ140,R$4:R$83),IF(R$109=$AK$114,MODE($AK140,R$4:R$83)))))</f>
        <v>0</v>
      </c>
      <c r="BE140" s="101" t="n">
        <f aca="false">IF(ISNA(IF(S$109=$AI$114,MODE($AI140,S$4:S$83),IF(S$109=$AJ$114,MODE($AJ140,S$4:S$83),IF(S$109=$AK$114,MODE($AK140,S$4:S$83))))),"NO",IF(S$109=$AI$114,MODE($AI140,S$4:S$83),IF(S$109=$AJ$114,MODE($AJ140,S$4:S$83),IF(S$109=$AK$114,MODE($AK140,S$4:S$83)))))</f>
        <v>0</v>
      </c>
      <c r="BF140" s="101" t="n">
        <f aca="false">IF(ISNA(IF(T$109=$AI$114,MODE($AI140,T$4:T$83),IF(T$109=$AJ$114,MODE($AJ140,T$4:T$83),IF(T$109=$AK$114,MODE($AK140,T$4:T$83))))),"NO",IF(T$109=$AI$114,MODE($AI140,T$4:T$83),IF(T$109=$AJ$114,MODE($AJ140,T$4:T$83),IF(T$109=$AK$114,MODE($AK140,T$4:T$83)))))</f>
        <v>0</v>
      </c>
      <c r="BG140" s="101" t="n">
        <f aca="false">IF(ISNA(IF(U$109=$AI$114,MODE($AI140,U$4:U$83),IF(U$109=$AJ$114,MODE($AJ140,U$4:U$83),IF(U$109=$AK$114,MODE($AK140,U$4:U$83))))),"NO",IF(U$109=$AI$114,MODE($AI140,U$4:U$83),IF(U$109=$AJ$114,MODE($AJ140,U$4:U$83),IF(U$109=$AK$114,MODE($AK140,U$4:U$83)))))</f>
        <v>0</v>
      </c>
      <c r="BH140" s="101" t="n">
        <f aca="false">IF(ISNA(IF(V$109=$AI$114,MODE($AI140,V$4:V$83),IF(V$109=$AJ$114,MODE($AJ140,V$4:V$83),IF(V$109=$AK$114,MODE($AK140,V$4:V$83))))),"NO",IF(V$109=$AI$114,MODE($AI140,V$4:V$83),IF(V$109=$AJ$114,MODE($AJ140,V$4:V$83),IF(V$109=$AK$114,MODE($AK140,V$4:V$83)))))</f>
        <v>0</v>
      </c>
      <c r="BI140" s="101" t="n">
        <f aca="false">IF(ISNA(IF(W$109=$AI$114,MODE($AI140,W$4:W$83),IF(W$109=$AJ$114,MODE($AJ140,W$4:W$83),IF(W$109=$AK$114,MODE($AK140,W$4:W$83))))),"NO",IF(W$109=$AI$114,MODE($AI140,W$4:W$83),IF(W$109=$AJ$114,MODE($AJ140,W$4:W$83),IF(W$109=$AK$114,MODE($AK140,W$4:W$83)))))</f>
        <v>0</v>
      </c>
      <c r="BJ140" s="101" t="n">
        <f aca="false">IF(ISNA(IF(X$109=$AI$114,MODE($AI140,X$4:X$83),IF(X$109=$AJ$114,MODE($AJ140,X$4:X$83),IF(X$109=$AK$114,MODE($AK140,X$4:X$83))))),"NO",IF(X$109=$AI$114,MODE($AI140,X$4:X$83),IF(X$109=$AJ$114,MODE($AJ140,X$4:X$83),IF(X$109=$AK$114,MODE($AK140,X$4:X$83)))))</f>
        <v>0</v>
      </c>
      <c r="BK140" s="101" t="n">
        <f aca="false">IF(ISNA(IF(Y$109=$AI$114,MODE($AI140,Y$4:Y$83),IF(Y$109=$AJ$114,MODE($AJ140,Y$4:Y$83),IF(Y$109=$AK$114,MODE($AK140,Y$4:Y$83))))),"NO",IF(Y$109=$AI$114,MODE($AI140,Y$4:Y$83),IF(Y$109=$AJ$114,MODE($AJ140,Y$4:Y$83),IF(Y$109=$AK$114,MODE($AK140,Y$4:Y$83)))))</f>
        <v>0</v>
      </c>
      <c r="BL140" s="101" t="n">
        <f aca="false">IF(ISNA(IF(Z$109=$AI$114,MODE($AI140,Z$4:Z$83),IF(Z$109=$AJ$114,MODE($AJ140,Z$4:Z$83),IF(Z$109=$AK$114,MODE($AK140,Z$4:Z$83))))),"NO",IF(Z$109=$AI$114,MODE($AI140,Z$4:Z$83),IF(Z$109=$AJ$114,MODE($AJ140,Z$4:Z$83),IF(Z$109=$AK$114,MODE($AK140,Z$4:Z$83)))))</f>
        <v>0</v>
      </c>
      <c r="BM140" s="101" t="n">
        <f aca="false">IF(ISNA(IF(AA$109=$AI$114,MODE($AI140,AA$4:AA$83),IF(AA$109=$AJ$114,MODE($AJ140,AA$4:AA$83),IF(AA$109=$AK$114,MODE($AK140,AA$4:AA$83))))),"NO",IF(AA$109=$AI$114,MODE($AI140,AA$4:AA$83),IF(AA$109=$AJ$114,MODE($AJ140,AA$4:AA$83),IF(AA$109=$AK$114,MODE($AK140,AA$4:AA$83)))))</f>
        <v>0</v>
      </c>
      <c r="BN140" s="101" t="n">
        <f aca="false">IF(ISNA(IF(AB$109=$AI$114,MODE($AI140,AB$4:AB$83),IF(AB$109=$AJ$114,MODE($AJ140,AB$4:AB$83),IF(AB$109=$AK$114,MODE($AK140,AB$4:AB$83))))),"NO",IF(AB$109=$AI$114,MODE($AI140,AB$4:AB$83),IF(AB$109=$AJ$114,MODE($AJ140,AB$4:AB$83),IF(AB$109=$AK$114,MODE($AK140,AB$4:AB$83)))))</f>
        <v>0</v>
      </c>
      <c r="BO140" s="101" t="n">
        <f aca="false">IF(ISNA(IF(AC$109=$AI$114,MODE($AI140,AC$4:AC$83),IF(AC$109=$AJ$114,MODE($AJ140,AC$4:AC$83),IF(AC$109=$AK$114,MODE($AK140,AC$4:AC$83))))),"NO",IF(AC$109=$AI$114,MODE($AI140,AC$4:AC$83),IF(AC$109=$AJ$114,MODE($AJ140,AC$4:AC$83),IF(AC$109=$AK$114,MODE($AK140,AC$4:AC$83)))))</f>
        <v>0</v>
      </c>
      <c r="BP140" s="101" t="n">
        <f aca="false">IF(ISNA(IF(AD$109=$AI$114,MODE($AI140,AD$4:AD$83),IF(AD$109=$AJ$114,MODE($AJ140,AD$4:AD$83),IF(AD$109=$AK$114,MODE($AK140,AD$4:AD$83))))),"NO",IF(AD$109=$AI$114,MODE($AI140,AD$4:AD$83),IF(AD$109=$AJ$114,MODE($AJ140,AD$4:AD$83),IF(AD$109=$AK$114,MODE($AK140,AD$4:AD$83)))))</f>
        <v>0</v>
      </c>
      <c r="BQ140" s="101" t="n">
        <f aca="false">IF(ISNA(IF(AE$109=$AI$114,MODE($AI140,AE$4:AE$83),IF(AE$109=$AJ$114,MODE($AJ140,AE$4:AE$83),IF(AE$109=$AK$114,MODE($AK140,AE$4:AE$83))))),"NO",IF(AE$109=$AI$114,MODE($AI140,AE$4:AE$83),IF(AE$109=$AJ$114,MODE($AJ140,AE$4:AE$83),IF(AE$109=$AK$114,MODE($AK140,AE$4:AE$83)))))</f>
        <v>0</v>
      </c>
      <c r="BR140" s="101" t="n">
        <f aca="false">IF(ISNA(IF(AF$109=$AI$114,MODE($AI140,AF$4:AF$83),IF(AF$109=$AJ$114,MODE($AJ140,AF$4:AF$83),IF(AF$109=$AK$114,MODE($AK140,AF$4:AF$83))))),"NO",IF(AF$109=$AI$114,MODE($AI140,AF$4:AF$83),IF(AF$109=$AJ$114,MODE($AJ140,AF$4:AF$83),IF(AF$109=$AK$114,MODE($AK140,AF$4:AF$83)))))</f>
        <v>0</v>
      </c>
      <c r="BS140" s="101" t="n">
        <f aca="false">IF(ISNA(IF(AG$109=$AI$114,MODE($AI140,AG$4:AG$83),IF(AG$109=$AJ$114,MODE($AJ140,AG$4:AG$83),IF(AG$109=$AK$114,MODE($AK140,AG$4:AG$83))))),"NO",IF(AG$109=$AI$114,MODE($AI140,AG$4:AG$83),IF(AG$109=$AJ$114,MODE($AJ140,AG$4:AG$83),IF(AG$109=$AK$114,MODE($AK140,AG$4:AG$83)))))</f>
        <v>0</v>
      </c>
      <c r="BT140" s="101" t="n">
        <f aca="false">IF(ISNA(IF(AH$109=$AI$114,MODE($AI140,AH$4:AH$83),IF(AH$109=$AJ$114,MODE($AJ140,AH$4:AH$83),IF(AH$109=$AK$114,MODE($AK140,AH$4:AH$83))))),"NO",IF(AH$109=$AI$114,MODE($AI140,AH$4:AH$83),IF(AH$109=$AJ$114,MODE($AJ140,AH$4:AH$83),IF(AH$109=$AK$114,MODE($AK140,AH$4:AH$83)))))</f>
        <v>0</v>
      </c>
    </row>
    <row r="141" customFormat="false" ht="15" hidden="false" customHeight="false" outlineLevel="0" collapsed="false">
      <c r="A141" s="80"/>
      <c r="B141" s="80"/>
      <c r="C141" s="80"/>
      <c r="D141" s="100" t="str">
        <f aca="false">IF(AP141="NO",IF(D$109=$AI$114,$AI141,IF(D$109=$AJ$114,$AJ141,IF(D$109=$AK$114,$AK141,""))),"")</f>
        <v/>
      </c>
      <c r="E141" s="100" t="str">
        <f aca="false">IF(AQ141="NO",IF(E$109=$AI$114,$AI141,IF(E$109=$AJ$114,$AJ141,IF(E$109=$AK$114,$AK141,""))),"")</f>
        <v/>
      </c>
      <c r="F141" s="100" t="str">
        <f aca="false">IF(AR141="NO",IF(F$109=$AI$114,$AI141,IF(F$109=$AJ$114,$AJ141,IF(F$109=$AK$114,$AK141,""))),"")</f>
        <v/>
      </c>
      <c r="G141" s="100" t="str">
        <f aca="false">IF(AS141="NO",IF(G$109=$AI$114,$AI141,IF(G$109=$AJ$114,$AJ141,IF(G$109=$AK$114,$AK141,""))),"")</f>
        <v/>
      </c>
      <c r="H141" s="100" t="str">
        <f aca="false">IF(AT141="NO",IF(H$109=$AI$114,$AI141,IF(H$109=$AJ$114,$AJ141,IF(H$109=$AK$114,$AK141,""))),"")</f>
        <v/>
      </c>
      <c r="I141" s="100" t="str">
        <f aca="false">IF(AU141="NO",IF(I$109=$AI$114,$AI141,IF(I$109=$AJ$114,$AJ141,IF(I$109=$AK$114,$AK141,""))),"")</f>
        <v/>
      </c>
      <c r="J141" s="100" t="str">
        <f aca="false">IF(AV141="NO",IF(J$109=$AI$114,$AI141,IF(J$109=$AJ$114,$AJ141,IF(J$109=$AK$114,$AK141,""))),"")</f>
        <v/>
      </c>
      <c r="K141" s="100" t="str">
        <f aca="false">IF(AW141="NO",IF(K$109=$AI$114,$AI141,IF(K$109=$AJ$114,$AJ141,IF(K$109=$AK$114,$AK141,""))),"")</f>
        <v/>
      </c>
      <c r="L141" s="100" t="str">
        <f aca="false">IF(AX141="NO",IF(L$109=$AI$114,$AI141,IF(L$109=$AJ$114,$AJ141,IF(L$109=$AK$114,$AK141,""))),"")</f>
        <v/>
      </c>
      <c r="M141" s="100" t="str">
        <f aca="false">IF(AY141="NO",IF(M$109=$AI$114,$AI141,IF(M$109=$AJ$114,$AJ141,IF(M$109=$AK$114,$AK141,""))),"")</f>
        <v/>
      </c>
      <c r="N141" s="100" t="str">
        <f aca="false">IF(AZ141="NO",IF(N$109=$AI$114,$AI141,IF(N$109=$AJ$114,$AJ141,IF(N$109=$AK$114,$AK141,""))),"")</f>
        <v/>
      </c>
      <c r="O141" s="100" t="str">
        <f aca="false">IF(BA141="NO",IF(O$109=$AI$114,$AI141,IF(O$109=$AJ$114,$AJ141,IF(O$109=$AK$114,$AK141,""))),"")</f>
        <v/>
      </c>
      <c r="P141" s="100" t="str">
        <f aca="false">IF(BB141="NO",IF(P$109=$AI$114,$AI141,IF(P$109=$AJ$114,$AJ141,IF(P$109=$AK$114,$AK141,""))),"")</f>
        <v/>
      </c>
      <c r="Q141" s="100" t="str">
        <f aca="false">IF(BC141="NO",IF(Q$109=$AI$114,$AI141,IF(Q$109=$AJ$114,$AJ141,IF(Q$109=$AK$114,$AK141,""))),"")</f>
        <v/>
      </c>
      <c r="R141" s="100" t="str">
        <f aca="false">IF(BD141="NO",IF(R$109=$AI$114,$AI141,IF(R$109=$AJ$114,$AJ141,IF(R$109=$AK$114,$AK141,""))),"")</f>
        <v/>
      </c>
      <c r="S141" s="100" t="str">
        <f aca="false">IF(BE141="NO",IF(S$109=$AI$114,$AI141,IF(S$109=$AJ$114,$AJ141,IF(S$109=$AK$114,$AK141,""))),"")</f>
        <v/>
      </c>
      <c r="T141" s="100" t="str">
        <f aca="false">IF(BF141="NO",IF(T$109=$AI$114,$AI141,IF(T$109=$AJ$114,$AJ141,IF(T$109=$AK$114,$AK141,""))),"")</f>
        <v/>
      </c>
      <c r="U141" s="100" t="str">
        <f aca="false">IF(BG141="NO",IF(U$109=$AI$114,$AI141,IF(U$109=$AJ$114,$AJ141,IF(U$109=$AK$114,$AK141,""))),"")</f>
        <v/>
      </c>
      <c r="V141" s="100" t="str">
        <f aca="false">IF(BH141="NO",IF(V$109=$AI$114,$AI141,IF(V$109=$AJ$114,$AJ141,IF(V$109=$AK$114,$AK141,""))),"")</f>
        <v/>
      </c>
      <c r="W141" s="100" t="str">
        <f aca="false">IF(BI141="NO",IF(W$109=$AI$114,$AI141,IF(W$109=$AJ$114,$AJ141,IF(W$109=$AK$114,$AK141,""))),"")</f>
        <v/>
      </c>
      <c r="X141" s="100" t="str">
        <f aca="false">IF(BJ141="NO",IF(X$109=$AI$114,$AI141,IF(X$109=$AJ$114,$AJ141,IF(X$109=$AK$114,$AK141,""))),"")</f>
        <v/>
      </c>
      <c r="Y141" s="100" t="str">
        <f aca="false">IF(BK141="NO",IF(Y$109=$AI$114,$AI141,IF(Y$109=$AJ$114,$AJ141,IF(Y$109=$AK$114,$AK141,""))),"")</f>
        <v/>
      </c>
      <c r="Z141" s="100" t="str">
        <f aca="false">IF(BL141="NO",IF(Z$109=$AI$114,$AI141,IF(Z$109=$AJ$114,$AJ141,IF(Z$109=$AK$114,$AK141,""))),"")</f>
        <v/>
      </c>
      <c r="AA141" s="100" t="str">
        <f aca="false">IF(BM141="NO",IF(AA$109=$AI$114,$AI141,IF(AA$109=$AJ$114,$AJ141,IF(AA$109=$AK$114,$AK141,""))),"")</f>
        <v/>
      </c>
      <c r="AB141" s="100" t="str">
        <f aca="false">IF(BN141="NO",IF(AB$109=$AI$114,$AI141,IF(AB$109=$AJ$114,$AJ141,IF(AB$109=$AK$114,$AK141,""))),"")</f>
        <v/>
      </c>
      <c r="AC141" s="100" t="str">
        <f aca="false">IF(BO141="NO",IF(AC$109=$AI$114,$AI141,IF(AC$109=$AJ$114,$AJ141,IF(AC$109=$AK$114,$AK141,""))),"")</f>
        <v/>
      </c>
      <c r="AD141" s="100" t="str">
        <f aca="false">IF(BP141="NO",IF(AD$109=$AI$114,$AI141,IF(AD$109=$AJ$114,$AJ141,IF(AD$109=$AK$114,$AK141,""))),"")</f>
        <v/>
      </c>
      <c r="AE141" s="100" t="str">
        <f aca="false">IF(BQ141="NO",IF(AE$109=$AI$114,$AI141,IF(AE$109=$AJ$114,$AJ141,IF(AE$109=$AK$114,$AK141,""))),"")</f>
        <v/>
      </c>
      <c r="AF141" s="100" t="str">
        <f aca="false">IF(BR141="NO",IF(AF$109=$AI$114,$AI141,IF(AF$109=$AJ$114,$AJ141,IF(AF$109=$AK$114,$AK141,""))),"")</f>
        <v/>
      </c>
      <c r="AG141" s="100" t="str">
        <f aca="false">IF(BS141="NO",IF(AG$109=$AI$114,$AI141,IF(AG$109=$AJ$114,$AJ141,IF(AG$109=$AK$114,$AK141,""))),"")</f>
        <v/>
      </c>
      <c r="AH141" s="100" t="str">
        <f aca="false">IF(BT141="NO",IF(AH$109=$AI$114,$AI141,IF(AH$109=$AJ$114,$AJ141,IF(AH$109=$AK$114,$AK141,""))),"")</f>
        <v/>
      </c>
      <c r="AI141" s="48" t="n">
        <v>27</v>
      </c>
      <c r="AJ141" s="48" t="n">
        <v>45</v>
      </c>
      <c r="AK141" s="48"/>
      <c r="AL141" s="6" t="n">
        <f aca="false">AI141</f>
        <v>27</v>
      </c>
      <c r="AM141" s="6" t="n">
        <f aca="false">AJ141</f>
        <v>45</v>
      </c>
      <c r="AN141" s="6" t="n">
        <f aca="false">AK141</f>
        <v>0</v>
      </c>
      <c r="AO141" s="6"/>
      <c r="AP141" s="101" t="n">
        <f aca="false">IF(ISNA(IF(D$109=$AI$114,MODE($AI141,D$4:D$83),IF(D$109=$AJ$114,MODE($AJ141,D$4:D$83),IF(D$109=$AK$114,MODE($AK141,D$4:D$83))))),"NO",IF(D$109=$AI$114,MODE($AI141,D$4:D$83),IF(D$109=$AJ$114,MODE($AJ141,D$4:D$83),IF(D$109=$AK$114,MODE($AK141,D$4:D$83)))))</f>
        <v>0</v>
      </c>
      <c r="AQ141" s="101" t="n">
        <f aca="false">IF(ISNA(IF(E$109=$AI$114,MODE($AI141,E$4:E$83),IF(E$109=$AJ$114,MODE($AJ141,E$4:E$83),IF(E$109=$AK$114,MODE($AK141,E$4:E$83))))),"NO",IF(E$109=$AI$114,MODE($AI141,E$4:E$83),IF(E$109=$AJ$114,MODE($AJ141,E$4:E$83),IF(E$109=$AK$114,MODE($AK141,E$4:E$83)))))</f>
        <v>0</v>
      </c>
      <c r="AR141" s="101" t="n">
        <f aca="false">IF(ISNA(IF(F$109=$AI$114,MODE($AI141,F$4:F$83),IF(F$109=$AJ$114,MODE($AJ141,F$4:F$83),IF(F$109=$AK$114,MODE($AK141,F$4:F$83))))),"NO",IF(F$109=$AI$114,MODE($AI141,F$4:F$83),IF(F$109=$AJ$114,MODE($AJ141,F$4:F$83),IF(F$109=$AK$114,MODE($AK141,F$4:F$83)))))</f>
        <v>0</v>
      </c>
      <c r="AS141" s="101" t="n">
        <f aca="false">IF(ISNA(IF(G$109=$AI$114,MODE($AI141,G$4:G$83),IF(G$109=$AJ$114,MODE($AJ141,G$4:G$83),IF(G$109=$AK$114,MODE($AK141,G$4:G$83))))),"NO",IF(G$109=$AI$114,MODE($AI141,G$4:G$83),IF(G$109=$AJ$114,MODE($AJ141,G$4:G$83),IF(G$109=$AK$114,MODE($AK141,G$4:G$83)))))</f>
        <v>0</v>
      </c>
      <c r="AT141" s="101" t="n">
        <f aca="false">IF(ISNA(IF(H$109=$AI$114,MODE($AI141,H$4:H$83),IF(H$109=$AJ$114,MODE($AJ141,H$4:H$83),IF(H$109=$AK$114,MODE($AK141,H$4:H$83))))),"NO",IF(H$109=$AI$114,MODE($AI141,H$4:H$83),IF(H$109=$AJ$114,MODE($AJ141,H$4:H$83),IF(H$109=$AK$114,MODE($AK141,H$4:H$83)))))</f>
        <v>0</v>
      </c>
      <c r="AU141" s="101" t="n">
        <f aca="false">IF(ISNA(IF(I$109=$AI$114,MODE($AI141,I$4:I$83),IF(I$109=$AJ$114,MODE($AJ141,I$4:I$83),IF(I$109=$AK$114,MODE($AK141,I$4:I$83))))),"NO",IF(I$109=$AI$114,MODE($AI141,I$4:I$83),IF(I$109=$AJ$114,MODE($AJ141,I$4:I$83),IF(I$109=$AK$114,MODE($AK141,I$4:I$83)))))</f>
        <v>0</v>
      </c>
      <c r="AV141" s="101" t="n">
        <f aca="false">IF(ISNA(IF(J$109=$AI$114,MODE($AI141,J$4:J$83),IF(J$109=$AJ$114,MODE($AJ141,J$4:J$83),IF(J$109=$AK$114,MODE($AK141,J$4:J$83))))),"NO",IF(J$109=$AI$114,MODE($AI141,J$4:J$83),IF(J$109=$AJ$114,MODE($AJ141,J$4:J$83),IF(J$109=$AK$114,MODE($AK141,J$4:J$83)))))</f>
        <v>0</v>
      </c>
      <c r="AW141" s="101" t="n">
        <f aca="false">IF(ISNA(IF(K$109=$AI$114,MODE($AI141,K$4:K$83),IF(K$109=$AJ$114,MODE($AJ141,K$4:K$83),IF(K$109=$AK$114,MODE($AK141,K$4:K$83))))),"NO",IF(K$109=$AI$114,MODE($AI141,K$4:K$83),IF(K$109=$AJ$114,MODE($AJ141,K$4:K$83),IF(K$109=$AK$114,MODE($AK141,K$4:K$83)))))</f>
        <v>0</v>
      </c>
      <c r="AX141" s="101" t="n">
        <f aca="false">IF(ISNA(IF(L$109=$AI$114,MODE($AI141,L$4:L$83),IF(L$109=$AJ$114,MODE($AJ141,L$4:L$83),IF(L$109=$AK$114,MODE($AK141,L$4:L$83))))),"NO",IF(L$109=$AI$114,MODE($AI141,L$4:L$83),IF(L$109=$AJ$114,MODE($AJ141,L$4:L$83),IF(L$109=$AK$114,MODE($AK141,L$4:L$83)))))</f>
        <v>0</v>
      </c>
      <c r="AY141" s="101" t="n">
        <f aca="false">IF(ISNA(IF(M$109=$AI$114,MODE($AI141,M$4:M$83),IF(M$109=$AJ$114,MODE($AJ141,M$4:M$83),IF(M$109=$AK$114,MODE($AK141,M$4:M$83))))),"NO",IF(M$109=$AI$114,MODE($AI141,M$4:M$83),IF(M$109=$AJ$114,MODE($AJ141,M$4:M$83),IF(M$109=$AK$114,MODE($AK141,M$4:M$83)))))</f>
        <v>0</v>
      </c>
      <c r="AZ141" s="101" t="n">
        <f aca="false">IF(ISNA(IF(N$109=$AI$114,MODE($AI141,N$4:N$83),IF(N$109=$AJ$114,MODE($AJ141,N$4:N$83),IF(N$109=$AK$114,MODE($AK141,N$4:N$83))))),"NO",IF(N$109=$AI$114,MODE($AI141,N$4:N$83),IF(N$109=$AJ$114,MODE($AJ141,N$4:N$83),IF(N$109=$AK$114,MODE($AK141,N$4:N$83)))))</f>
        <v>0</v>
      </c>
      <c r="BA141" s="101" t="n">
        <f aca="false">IF(ISNA(IF(O$109=$AI$114,MODE($AI141,O$4:O$83),IF(O$109=$AJ$114,MODE($AJ141,O$4:O$83),IF(O$109=$AK$114,MODE($AK141,O$4:O$83))))),"NO",IF(O$109=$AI$114,MODE($AI141,O$4:O$83),IF(O$109=$AJ$114,MODE($AJ141,O$4:O$83),IF(O$109=$AK$114,MODE($AK141,O$4:O$83)))))</f>
        <v>0</v>
      </c>
      <c r="BB141" s="101" t="n">
        <f aca="false">IF(ISNA(IF(P$109=$AI$114,MODE($AI141,P$4:P$83),IF(P$109=$AJ$114,MODE($AJ141,P$4:P$83),IF(P$109=$AK$114,MODE($AK141,P$4:P$83))))),"NO",IF(P$109=$AI$114,MODE($AI141,P$4:P$83),IF(P$109=$AJ$114,MODE($AJ141,P$4:P$83),IF(P$109=$AK$114,MODE($AK141,P$4:P$83)))))</f>
        <v>0</v>
      </c>
      <c r="BC141" s="101" t="n">
        <f aca="false">IF(ISNA(IF(Q$109=$AI$114,MODE($AI141,Q$4:Q$83),IF(Q$109=$AJ$114,MODE($AJ141,Q$4:Q$83),IF(Q$109=$AK$114,MODE($AK141,Q$4:Q$83))))),"NO",IF(Q$109=$AI$114,MODE($AI141,Q$4:Q$83),IF(Q$109=$AJ$114,MODE($AJ141,Q$4:Q$83),IF(Q$109=$AK$114,MODE($AK141,Q$4:Q$83)))))</f>
        <v>0</v>
      </c>
      <c r="BD141" s="101" t="n">
        <f aca="false">IF(ISNA(IF(R$109=$AI$114,MODE($AI141,R$4:R$83),IF(R$109=$AJ$114,MODE($AJ141,R$4:R$83),IF(R$109=$AK$114,MODE($AK141,R$4:R$83))))),"NO",IF(R$109=$AI$114,MODE($AI141,R$4:R$83),IF(R$109=$AJ$114,MODE($AJ141,R$4:R$83),IF(R$109=$AK$114,MODE($AK141,R$4:R$83)))))</f>
        <v>0</v>
      </c>
      <c r="BE141" s="101" t="n">
        <f aca="false">IF(ISNA(IF(S$109=$AI$114,MODE($AI141,S$4:S$83),IF(S$109=$AJ$114,MODE($AJ141,S$4:S$83),IF(S$109=$AK$114,MODE($AK141,S$4:S$83))))),"NO",IF(S$109=$AI$114,MODE($AI141,S$4:S$83),IF(S$109=$AJ$114,MODE($AJ141,S$4:S$83),IF(S$109=$AK$114,MODE($AK141,S$4:S$83)))))</f>
        <v>0</v>
      </c>
      <c r="BF141" s="101" t="n">
        <f aca="false">IF(ISNA(IF(T$109=$AI$114,MODE($AI141,T$4:T$83),IF(T$109=$AJ$114,MODE($AJ141,T$4:T$83),IF(T$109=$AK$114,MODE($AK141,T$4:T$83))))),"NO",IF(T$109=$AI$114,MODE($AI141,T$4:T$83),IF(T$109=$AJ$114,MODE($AJ141,T$4:T$83),IF(T$109=$AK$114,MODE($AK141,T$4:T$83)))))</f>
        <v>0</v>
      </c>
      <c r="BG141" s="101" t="n">
        <f aca="false">IF(ISNA(IF(U$109=$AI$114,MODE($AI141,U$4:U$83),IF(U$109=$AJ$114,MODE($AJ141,U$4:U$83),IF(U$109=$AK$114,MODE($AK141,U$4:U$83))))),"NO",IF(U$109=$AI$114,MODE($AI141,U$4:U$83),IF(U$109=$AJ$114,MODE($AJ141,U$4:U$83),IF(U$109=$AK$114,MODE($AK141,U$4:U$83)))))</f>
        <v>0</v>
      </c>
      <c r="BH141" s="101" t="n">
        <f aca="false">IF(ISNA(IF(V$109=$AI$114,MODE($AI141,V$4:V$83),IF(V$109=$AJ$114,MODE($AJ141,V$4:V$83),IF(V$109=$AK$114,MODE($AK141,V$4:V$83))))),"NO",IF(V$109=$AI$114,MODE($AI141,V$4:V$83),IF(V$109=$AJ$114,MODE($AJ141,V$4:V$83),IF(V$109=$AK$114,MODE($AK141,V$4:V$83)))))</f>
        <v>0</v>
      </c>
      <c r="BI141" s="101" t="n">
        <f aca="false">IF(ISNA(IF(W$109=$AI$114,MODE($AI141,W$4:W$83),IF(W$109=$AJ$114,MODE($AJ141,W$4:W$83),IF(W$109=$AK$114,MODE($AK141,W$4:W$83))))),"NO",IF(W$109=$AI$114,MODE($AI141,W$4:W$83),IF(W$109=$AJ$114,MODE($AJ141,W$4:W$83),IF(W$109=$AK$114,MODE($AK141,W$4:W$83)))))</f>
        <v>0</v>
      </c>
      <c r="BJ141" s="101" t="n">
        <f aca="false">IF(ISNA(IF(X$109=$AI$114,MODE($AI141,X$4:X$83),IF(X$109=$AJ$114,MODE($AJ141,X$4:X$83),IF(X$109=$AK$114,MODE($AK141,X$4:X$83))))),"NO",IF(X$109=$AI$114,MODE($AI141,X$4:X$83),IF(X$109=$AJ$114,MODE($AJ141,X$4:X$83),IF(X$109=$AK$114,MODE($AK141,X$4:X$83)))))</f>
        <v>0</v>
      </c>
      <c r="BK141" s="101" t="n">
        <f aca="false">IF(ISNA(IF(Y$109=$AI$114,MODE($AI141,Y$4:Y$83),IF(Y$109=$AJ$114,MODE($AJ141,Y$4:Y$83),IF(Y$109=$AK$114,MODE($AK141,Y$4:Y$83))))),"NO",IF(Y$109=$AI$114,MODE($AI141,Y$4:Y$83),IF(Y$109=$AJ$114,MODE($AJ141,Y$4:Y$83),IF(Y$109=$AK$114,MODE($AK141,Y$4:Y$83)))))</f>
        <v>0</v>
      </c>
      <c r="BL141" s="101" t="n">
        <f aca="false">IF(ISNA(IF(Z$109=$AI$114,MODE($AI141,Z$4:Z$83),IF(Z$109=$AJ$114,MODE($AJ141,Z$4:Z$83),IF(Z$109=$AK$114,MODE($AK141,Z$4:Z$83))))),"NO",IF(Z$109=$AI$114,MODE($AI141,Z$4:Z$83),IF(Z$109=$AJ$114,MODE($AJ141,Z$4:Z$83),IF(Z$109=$AK$114,MODE($AK141,Z$4:Z$83)))))</f>
        <v>0</v>
      </c>
      <c r="BM141" s="101" t="n">
        <f aca="false">IF(ISNA(IF(AA$109=$AI$114,MODE($AI141,AA$4:AA$83),IF(AA$109=$AJ$114,MODE($AJ141,AA$4:AA$83),IF(AA$109=$AK$114,MODE($AK141,AA$4:AA$83))))),"NO",IF(AA$109=$AI$114,MODE($AI141,AA$4:AA$83),IF(AA$109=$AJ$114,MODE($AJ141,AA$4:AA$83),IF(AA$109=$AK$114,MODE($AK141,AA$4:AA$83)))))</f>
        <v>0</v>
      </c>
      <c r="BN141" s="101" t="n">
        <f aca="false">IF(ISNA(IF(AB$109=$AI$114,MODE($AI141,AB$4:AB$83),IF(AB$109=$AJ$114,MODE($AJ141,AB$4:AB$83),IF(AB$109=$AK$114,MODE($AK141,AB$4:AB$83))))),"NO",IF(AB$109=$AI$114,MODE($AI141,AB$4:AB$83),IF(AB$109=$AJ$114,MODE($AJ141,AB$4:AB$83),IF(AB$109=$AK$114,MODE($AK141,AB$4:AB$83)))))</f>
        <v>0</v>
      </c>
      <c r="BO141" s="101" t="n">
        <f aca="false">IF(ISNA(IF(AC$109=$AI$114,MODE($AI141,AC$4:AC$83),IF(AC$109=$AJ$114,MODE($AJ141,AC$4:AC$83),IF(AC$109=$AK$114,MODE($AK141,AC$4:AC$83))))),"NO",IF(AC$109=$AI$114,MODE($AI141,AC$4:AC$83),IF(AC$109=$AJ$114,MODE($AJ141,AC$4:AC$83),IF(AC$109=$AK$114,MODE($AK141,AC$4:AC$83)))))</f>
        <v>0</v>
      </c>
      <c r="BP141" s="101" t="n">
        <f aca="false">IF(ISNA(IF(AD$109=$AI$114,MODE($AI141,AD$4:AD$83),IF(AD$109=$AJ$114,MODE($AJ141,AD$4:AD$83),IF(AD$109=$AK$114,MODE($AK141,AD$4:AD$83))))),"NO",IF(AD$109=$AI$114,MODE($AI141,AD$4:AD$83),IF(AD$109=$AJ$114,MODE($AJ141,AD$4:AD$83),IF(AD$109=$AK$114,MODE($AK141,AD$4:AD$83)))))</f>
        <v>0</v>
      </c>
      <c r="BQ141" s="101" t="n">
        <f aca="false">IF(ISNA(IF(AE$109=$AI$114,MODE($AI141,AE$4:AE$83),IF(AE$109=$AJ$114,MODE($AJ141,AE$4:AE$83),IF(AE$109=$AK$114,MODE($AK141,AE$4:AE$83))))),"NO",IF(AE$109=$AI$114,MODE($AI141,AE$4:AE$83),IF(AE$109=$AJ$114,MODE($AJ141,AE$4:AE$83),IF(AE$109=$AK$114,MODE($AK141,AE$4:AE$83)))))</f>
        <v>0</v>
      </c>
      <c r="BR141" s="101" t="n">
        <f aca="false">IF(ISNA(IF(AF$109=$AI$114,MODE($AI141,AF$4:AF$83),IF(AF$109=$AJ$114,MODE($AJ141,AF$4:AF$83),IF(AF$109=$AK$114,MODE($AK141,AF$4:AF$83))))),"NO",IF(AF$109=$AI$114,MODE($AI141,AF$4:AF$83),IF(AF$109=$AJ$114,MODE($AJ141,AF$4:AF$83),IF(AF$109=$AK$114,MODE($AK141,AF$4:AF$83)))))</f>
        <v>0</v>
      </c>
      <c r="BS141" s="101" t="n">
        <f aca="false">IF(ISNA(IF(AG$109=$AI$114,MODE($AI141,AG$4:AG$83),IF(AG$109=$AJ$114,MODE($AJ141,AG$4:AG$83),IF(AG$109=$AK$114,MODE($AK141,AG$4:AG$83))))),"NO",IF(AG$109=$AI$114,MODE($AI141,AG$4:AG$83),IF(AG$109=$AJ$114,MODE($AJ141,AG$4:AG$83),IF(AG$109=$AK$114,MODE($AK141,AG$4:AG$83)))))</f>
        <v>0</v>
      </c>
      <c r="BT141" s="101" t="n">
        <f aca="false">IF(ISNA(IF(AH$109=$AI$114,MODE($AI141,AH$4:AH$83),IF(AH$109=$AJ$114,MODE($AJ141,AH$4:AH$83),IF(AH$109=$AK$114,MODE($AK141,AH$4:AH$83))))),"NO",IF(AH$109=$AI$114,MODE($AI141,AH$4:AH$83),IF(AH$109=$AJ$114,MODE($AJ141,AH$4:AH$83),IF(AH$109=$AK$114,MODE($AK141,AH$4:AH$83)))))</f>
        <v>0</v>
      </c>
    </row>
    <row r="142" customFormat="false" ht="15" hidden="false" customHeight="false" outlineLevel="0" collapsed="false">
      <c r="A142" s="80"/>
      <c r="B142" s="80"/>
      <c r="C142" s="80"/>
      <c r="D142" s="100" t="str">
        <f aca="false">IF(AP142="NO",IF(D$109=$AI$114,$AI142,IF(D$109=$AJ$114,$AJ142,IF(D$109=$AK$114,$AK142,""))),"")</f>
        <v/>
      </c>
      <c r="E142" s="100" t="str">
        <f aca="false">IF(AQ142="NO",IF(E$109=$AI$114,$AI142,IF(E$109=$AJ$114,$AJ142,IF(E$109=$AK$114,$AK142,""))),"")</f>
        <v/>
      </c>
      <c r="F142" s="100" t="str">
        <f aca="false">IF(AR142="NO",IF(F$109=$AI$114,$AI142,IF(F$109=$AJ$114,$AJ142,IF(F$109=$AK$114,$AK142,""))),"")</f>
        <v/>
      </c>
      <c r="G142" s="100" t="str">
        <f aca="false">IF(AS142="NO",IF(G$109=$AI$114,$AI142,IF(G$109=$AJ$114,$AJ142,IF(G$109=$AK$114,$AK142,""))),"")</f>
        <v/>
      </c>
      <c r="H142" s="100" t="str">
        <f aca="false">IF(AT142="NO",IF(H$109=$AI$114,$AI142,IF(H$109=$AJ$114,$AJ142,IF(H$109=$AK$114,$AK142,""))),"")</f>
        <v/>
      </c>
      <c r="I142" s="100" t="str">
        <f aca="false">IF(AU142="NO",IF(I$109=$AI$114,$AI142,IF(I$109=$AJ$114,$AJ142,IF(I$109=$AK$114,$AK142,""))),"")</f>
        <v/>
      </c>
      <c r="J142" s="100" t="str">
        <f aca="false">IF(AV142="NO",IF(J$109=$AI$114,$AI142,IF(J$109=$AJ$114,$AJ142,IF(J$109=$AK$114,$AK142,""))),"")</f>
        <v/>
      </c>
      <c r="K142" s="100" t="str">
        <f aca="false">IF(AW142="NO",IF(K$109=$AI$114,$AI142,IF(K$109=$AJ$114,$AJ142,IF(K$109=$AK$114,$AK142,""))),"")</f>
        <v/>
      </c>
      <c r="L142" s="100" t="str">
        <f aca="false">IF(AX142="NO",IF(L$109=$AI$114,$AI142,IF(L$109=$AJ$114,$AJ142,IF(L$109=$AK$114,$AK142,""))),"")</f>
        <v/>
      </c>
      <c r="M142" s="100" t="str">
        <f aca="false">IF(AY142="NO",IF(M$109=$AI$114,$AI142,IF(M$109=$AJ$114,$AJ142,IF(M$109=$AK$114,$AK142,""))),"")</f>
        <v/>
      </c>
      <c r="N142" s="100" t="str">
        <f aca="false">IF(AZ142="NO",IF(N$109=$AI$114,$AI142,IF(N$109=$AJ$114,$AJ142,IF(N$109=$AK$114,$AK142,""))),"")</f>
        <v/>
      </c>
      <c r="O142" s="100" t="str">
        <f aca="false">IF(BA142="NO",IF(O$109=$AI$114,$AI142,IF(O$109=$AJ$114,$AJ142,IF(O$109=$AK$114,$AK142,""))),"")</f>
        <v/>
      </c>
      <c r="P142" s="100" t="str">
        <f aca="false">IF(BB142="NO",IF(P$109=$AI$114,$AI142,IF(P$109=$AJ$114,$AJ142,IF(P$109=$AK$114,$AK142,""))),"")</f>
        <v/>
      </c>
      <c r="Q142" s="100" t="str">
        <f aca="false">IF(BC142="NO",IF(Q$109=$AI$114,$AI142,IF(Q$109=$AJ$114,$AJ142,IF(Q$109=$AK$114,$AK142,""))),"")</f>
        <v/>
      </c>
      <c r="R142" s="100" t="str">
        <f aca="false">IF(BD142="NO",IF(R$109=$AI$114,$AI142,IF(R$109=$AJ$114,$AJ142,IF(R$109=$AK$114,$AK142,""))),"")</f>
        <v/>
      </c>
      <c r="S142" s="100" t="str">
        <f aca="false">IF(BE142="NO",IF(S$109=$AI$114,$AI142,IF(S$109=$AJ$114,$AJ142,IF(S$109=$AK$114,$AK142,""))),"")</f>
        <v/>
      </c>
      <c r="T142" s="100" t="str">
        <f aca="false">IF(BF142="NO",IF(T$109=$AI$114,$AI142,IF(T$109=$AJ$114,$AJ142,IF(T$109=$AK$114,$AK142,""))),"")</f>
        <v/>
      </c>
      <c r="U142" s="100" t="str">
        <f aca="false">IF(BG142="NO",IF(U$109=$AI$114,$AI142,IF(U$109=$AJ$114,$AJ142,IF(U$109=$AK$114,$AK142,""))),"")</f>
        <v/>
      </c>
      <c r="V142" s="100" t="str">
        <f aca="false">IF(BH142="NO",IF(V$109=$AI$114,$AI142,IF(V$109=$AJ$114,$AJ142,IF(V$109=$AK$114,$AK142,""))),"")</f>
        <v/>
      </c>
      <c r="W142" s="100" t="str">
        <f aca="false">IF(BI142="NO",IF(W$109=$AI$114,$AI142,IF(W$109=$AJ$114,$AJ142,IF(W$109=$AK$114,$AK142,""))),"")</f>
        <v/>
      </c>
      <c r="X142" s="100" t="str">
        <f aca="false">IF(BJ142="NO",IF(X$109=$AI$114,$AI142,IF(X$109=$AJ$114,$AJ142,IF(X$109=$AK$114,$AK142,""))),"")</f>
        <v/>
      </c>
      <c r="Y142" s="100" t="str">
        <f aca="false">IF(BK142="NO",IF(Y$109=$AI$114,$AI142,IF(Y$109=$AJ$114,$AJ142,IF(Y$109=$AK$114,$AK142,""))),"")</f>
        <v/>
      </c>
      <c r="Z142" s="100" t="str">
        <f aca="false">IF(BL142="NO",IF(Z$109=$AI$114,$AI142,IF(Z$109=$AJ$114,$AJ142,IF(Z$109=$AK$114,$AK142,""))),"")</f>
        <v/>
      </c>
      <c r="AA142" s="100" t="str">
        <f aca="false">IF(BM142="NO",IF(AA$109=$AI$114,$AI142,IF(AA$109=$AJ$114,$AJ142,IF(AA$109=$AK$114,$AK142,""))),"")</f>
        <v/>
      </c>
      <c r="AB142" s="100" t="str">
        <f aca="false">IF(BN142="NO",IF(AB$109=$AI$114,$AI142,IF(AB$109=$AJ$114,$AJ142,IF(AB$109=$AK$114,$AK142,""))),"")</f>
        <v/>
      </c>
      <c r="AC142" s="100" t="str">
        <f aca="false">IF(BO142="NO",IF(AC$109=$AI$114,$AI142,IF(AC$109=$AJ$114,$AJ142,IF(AC$109=$AK$114,$AK142,""))),"")</f>
        <v/>
      </c>
      <c r="AD142" s="100" t="str">
        <f aca="false">IF(BP142="NO",IF(AD$109=$AI$114,$AI142,IF(AD$109=$AJ$114,$AJ142,IF(AD$109=$AK$114,$AK142,""))),"")</f>
        <v/>
      </c>
      <c r="AE142" s="100" t="str">
        <f aca="false">IF(BQ142="NO",IF(AE$109=$AI$114,$AI142,IF(AE$109=$AJ$114,$AJ142,IF(AE$109=$AK$114,$AK142,""))),"")</f>
        <v/>
      </c>
      <c r="AF142" s="100" t="str">
        <f aca="false">IF(BR142="NO",IF(AF$109=$AI$114,$AI142,IF(AF$109=$AJ$114,$AJ142,IF(AF$109=$AK$114,$AK142,""))),"")</f>
        <v/>
      </c>
      <c r="AG142" s="100" t="str">
        <f aca="false">IF(BS142="NO",IF(AG$109=$AI$114,$AI142,IF(AG$109=$AJ$114,$AJ142,IF(AG$109=$AK$114,$AK142,""))),"")</f>
        <v/>
      </c>
      <c r="AH142" s="100" t="str">
        <f aca="false">IF(BT142="NO",IF(AH$109=$AI$114,$AI142,IF(AH$109=$AJ$114,$AJ142,IF(AH$109=$AK$114,$AK142,""))),"")</f>
        <v/>
      </c>
      <c r="AI142" s="48" t="n">
        <v>28</v>
      </c>
      <c r="AJ142" s="48" t="n">
        <v>46</v>
      </c>
      <c r="AK142" s="48"/>
      <c r="AL142" s="6" t="n">
        <f aca="false">AI142</f>
        <v>28</v>
      </c>
      <c r="AM142" s="6" t="n">
        <f aca="false">AJ142</f>
        <v>46</v>
      </c>
      <c r="AN142" s="6" t="n">
        <f aca="false">AK142</f>
        <v>0</v>
      </c>
      <c r="AO142" s="6"/>
      <c r="AP142" s="101" t="n">
        <f aca="false">IF(ISNA(IF(D$109=$AI$114,MODE($AI142,D$4:D$83),IF(D$109=$AJ$114,MODE($AJ142,D$4:D$83),IF(D$109=$AK$114,MODE($AK142,D$4:D$83))))),"NO",IF(D$109=$AI$114,MODE($AI142,D$4:D$83),IF(D$109=$AJ$114,MODE($AJ142,D$4:D$83),IF(D$109=$AK$114,MODE($AK142,D$4:D$83)))))</f>
        <v>0</v>
      </c>
      <c r="AQ142" s="101" t="n">
        <f aca="false">IF(ISNA(IF(E$109=$AI$114,MODE($AI142,E$4:E$83),IF(E$109=$AJ$114,MODE($AJ142,E$4:E$83),IF(E$109=$AK$114,MODE($AK142,E$4:E$83))))),"NO",IF(E$109=$AI$114,MODE($AI142,E$4:E$83),IF(E$109=$AJ$114,MODE($AJ142,E$4:E$83),IF(E$109=$AK$114,MODE($AK142,E$4:E$83)))))</f>
        <v>0</v>
      </c>
      <c r="AR142" s="101" t="n">
        <f aca="false">IF(ISNA(IF(F$109=$AI$114,MODE($AI142,F$4:F$83),IF(F$109=$AJ$114,MODE($AJ142,F$4:F$83),IF(F$109=$AK$114,MODE($AK142,F$4:F$83))))),"NO",IF(F$109=$AI$114,MODE($AI142,F$4:F$83),IF(F$109=$AJ$114,MODE($AJ142,F$4:F$83),IF(F$109=$AK$114,MODE($AK142,F$4:F$83)))))</f>
        <v>0</v>
      </c>
      <c r="AS142" s="101" t="n">
        <f aca="false">IF(ISNA(IF(G$109=$AI$114,MODE($AI142,G$4:G$83),IF(G$109=$AJ$114,MODE($AJ142,G$4:G$83),IF(G$109=$AK$114,MODE($AK142,G$4:G$83))))),"NO",IF(G$109=$AI$114,MODE($AI142,G$4:G$83),IF(G$109=$AJ$114,MODE($AJ142,G$4:G$83),IF(G$109=$AK$114,MODE($AK142,G$4:G$83)))))</f>
        <v>0</v>
      </c>
      <c r="AT142" s="101" t="n">
        <f aca="false">IF(ISNA(IF(H$109=$AI$114,MODE($AI142,H$4:H$83),IF(H$109=$AJ$114,MODE($AJ142,H$4:H$83),IF(H$109=$AK$114,MODE($AK142,H$4:H$83))))),"NO",IF(H$109=$AI$114,MODE($AI142,H$4:H$83),IF(H$109=$AJ$114,MODE($AJ142,H$4:H$83),IF(H$109=$AK$114,MODE($AK142,H$4:H$83)))))</f>
        <v>0</v>
      </c>
      <c r="AU142" s="101" t="n">
        <f aca="false">IF(ISNA(IF(I$109=$AI$114,MODE($AI142,I$4:I$83),IF(I$109=$AJ$114,MODE($AJ142,I$4:I$83),IF(I$109=$AK$114,MODE($AK142,I$4:I$83))))),"NO",IF(I$109=$AI$114,MODE($AI142,I$4:I$83),IF(I$109=$AJ$114,MODE($AJ142,I$4:I$83),IF(I$109=$AK$114,MODE($AK142,I$4:I$83)))))</f>
        <v>0</v>
      </c>
      <c r="AV142" s="101" t="n">
        <f aca="false">IF(ISNA(IF(J$109=$AI$114,MODE($AI142,J$4:J$83),IF(J$109=$AJ$114,MODE($AJ142,J$4:J$83),IF(J$109=$AK$114,MODE($AK142,J$4:J$83))))),"NO",IF(J$109=$AI$114,MODE($AI142,J$4:J$83),IF(J$109=$AJ$114,MODE($AJ142,J$4:J$83),IF(J$109=$AK$114,MODE($AK142,J$4:J$83)))))</f>
        <v>0</v>
      </c>
      <c r="AW142" s="101" t="n">
        <f aca="false">IF(ISNA(IF(K$109=$AI$114,MODE($AI142,K$4:K$83),IF(K$109=$AJ$114,MODE($AJ142,K$4:K$83),IF(K$109=$AK$114,MODE($AK142,K$4:K$83))))),"NO",IF(K$109=$AI$114,MODE($AI142,K$4:K$83),IF(K$109=$AJ$114,MODE($AJ142,K$4:K$83),IF(K$109=$AK$114,MODE($AK142,K$4:K$83)))))</f>
        <v>0</v>
      </c>
      <c r="AX142" s="101" t="n">
        <f aca="false">IF(ISNA(IF(L$109=$AI$114,MODE($AI142,L$4:L$83),IF(L$109=$AJ$114,MODE($AJ142,L$4:L$83),IF(L$109=$AK$114,MODE($AK142,L$4:L$83))))),"NO",IF(L$109=$AI$114,MODE($AI142,L$4:L$83),IF(L$109=$AJ$114,MODE($AJ142,L$4:L$83),IF(L$109=$AK$114,MODE($AK142,L$4:L$83)))))</f>
        <v>0</v>
      </c>
      <c r="AY142" s="101" t="n">
        <f aca="false">IF(ISNA(IF(M$109=$AI$114,MODE($AI142,M$4:M$83),IF(M$109=$AJ$114,MODE($AJ142,M$4:M$83),IF(M$109=$AK$114,MODE($AK142,M$4:M$83))))),"NO",IF(M$109=$AI$114,MODE($AI142,M$4:M$83),IF(M$109=$AJ$114,MODE($AJ142,M$4:M$83),IF(M$109=$AK$114,MODE($AK142,M$4:M$83)))))</f>
        <v>0</v>
      </c>
      <c r="AZ142" s="101" t="n">
        <f aca="false">IF(ISNA(IF(N$109=$AI$114,MODE($AI142,N$4:N$83),IF(N$109=$AJ$114,MODE($AJ142,N$4:N$83),IF(N$109=$AK$114,MODE($AK142,N$4:N$83))))),"NO",IF(N$109=$AI$114,MODE($AI142,N$4:N$83),IF(N$109=$AJ$114,MODE($AJ142,N$4:N$83),IF(N$109=$AK$114,MODE($AK142,N$4:N$83)))))</f>
        <v>0</v>
      </c>
      <c r="BA142" s="101" t="n">
        <f aca="false">IF(ISNA(IF(O$109=$AI$114,MODE($AI142,O$4:O$83),IF(O$109=$AJ$114,MODE($AJ142,O$4:O$83),IF(O$109=$AK$114,MODE($AK142,O$4:O$83))))),"NO",IF(O$109=$AI$114,MODE($AI142,O$4:O$83),IF(O$109=$AJ$114,MODE($AJ142,O$4:O$83),IF(O$109=$AK$114,MODE($AK142,O$4:O$83)))))</f>
        <v>0</v>
      </c>
      <c r="BB142" s="101" t="n">
        <f aca="false">IF(ISNA(IF(P$109=$AI$114,MODE($AI142,P$4:P$83),IF(P$109=$AJ$114,MODE($AJ142,P$4:P$83),IF(P$109=$AK$114,MODE($AK142,P$4:P$83))))),"NO",IF(P$109=$AI$114,MODE($AI142,P$4:P$83),IF(P$109=$AJ$114,MODE($AJ142,P$4:P$83),IF(P$109=$AK$114,MODE($AK142,P$4:P$83)))))</f>
        <v>0</v>
      </c>
      <c r="BC142" s="101" t="n">
        <f aca="false">IF(ISNA(IF(Q$109=$AI$114,MODE($AI142,Q$4:Q$83),IF(Q$109=$AJ$114,MODE($AJ142,Q$4:Q$83),IF(Q$109=$AK$114,MODE($AK142,Q$4:Q$83))))),"NO",IF(Q$109=$AI$114,MODE($AI142,Q$4:Q$83),IF(Q$109=$AJ$114,MODE($AJ142,Q$4:Q$83),IF(Q$109=$AK$114,MODE($AK142,Q$4:Q$83)))))</f>
        <v>0</v>
      </c>
      <c r="BD142" s="101" t="n">
        <f aca="false">IF(ISNA(IF(R$109=$AI$114,MODE($AI142,R$4:R$83),IF(R$109=$AJ$114,MODE($AJ142,R$4:R$83),IF(R$109=$AK$114,MODE($AK142,R$4:R$83))))),"NO",IF(R$109=$AI$114,MODE($AI142,R$4:R$83),IF(R$109=$AJ$114,MODE($AJ142,R$4:R$83),IF(R$109=$AK$114,MODE($AK142,R$4:R$83)))))</f>
        <v>0</v>
      </c>
      <c r="BE142" s="101" t="n">
        <f aca="false">IF(ISNA(IF(S$109=$AI$114,MODE($AI142,S$4:S$83),IF(S$109=$AJ$114,MODE($AJ142,S$4:S$83),IF(S$109=$AK$114,MODE($AK142,S$4:S$83))))),"NO",IF(S$109=$AI$114,MODE($AI142,S$4:S$83),IF(S$109=$AJ$114,MODE($AJ142,S$4:S$83),IF(S$109=$AK$114,MODE($AK142,S$4:S$83)))))</f>
        <v>0</v>
      </c>
      <c r="BF142" s="101" t="n">
        <f aca="false">IF(ISNA(IF(T$109=$AI$114,MODE($AI142,T$4:T$83),IF(T$109=$AJ$114,MODE($AJ142,T$4:T$83),IF(T$109=$AK$114,MODE($AK142,T$4:T$83))))),"NO",IF(T$109=$AI$114,MODE($AI142,T$4:T$83),IF(T$109=$AJ$114,MODE($AJ142,T$4:T$83),IF(T$109=$AK$114,MODE($AK142,T$4:T$83)))))</f>
        <v>0</v>
      </c>
      <c r="BG142" s="101" t="n">
        <f aca="false">IF(ISNA(IF(U$109=$AI$114,MODE($AI142,U$4:U$83),IF(U$109=$AJ$114,MODE($AJ142,U$4:U$83),IF(U$109=$AK$114,MODE($AK142,U$4:U$83))))),"NO",IF(U$109=$AI$114,MODE($AI142,U$4:U$83),IF(U$109=$AJ$114,MODE($AJ142,U$4:U$83),IF(U$109=$AK$114,MODE($AK142,U$4:U$83)))))</f>
        <v>0</v>
      </c>
      <c r="BH142" s="101" t="n">
        <f aca="false">IF(ISNA(IF(V$109=$AI$114,MODE($AI142,V$4:V$83),IF(V$109=$AJ$114,MODE($AJ142,V$4:V$83),IF(V$109=$AK$114,MODE($AK142,V$4:V$83))))),"NO",IF(V$109=$AI$114,MODE($AI142,V$4:V$83),IF(V$109=$AJ$114,MODE($AJ142,V$4:V$83),IF(V$109=$AK$114,MODE($AK142,V$4:V$83)))))</f>
        <v>0</v>
      </c>
      <c r="BI142" s="101" t="n">
        <f aca="false">IF(ISNA(IF(W$109=$AI$114,MODE($AI142,W$4:W$83),IF(W$109=$AJ$114,MODE($AJ142,W$4:W$83),IF(W$109=$AK$114,MODE($AK142,W$4:W$83))))),"NO",IF(W$109=$AI$114,MODE($AI142,W$4:W$83),IF(W$109=$AJ$114,MODE($AJ142,W$4:W$83),IF(W$109=$AK$114,MODE($AK142,W$4:W$83)))))</f>
        <v>0</v>
      </c>
      <c r="BJ142" s="101" t="n">
        <f aca="false">IF(ISNA(IF(X$109=$AI$114,MODE($AI142,X$4:X$83),IF(X$109=$AJ$114,MODE($AJ142,X$4:X$83),IF(X$109=$AK$114,MODE($AK142,X$4:X$83))))),"NO",IF(X$109=$AI$114,MODE($AI142,X$4:X$83),IF(X$109=$AJ$114,MODE($AJ142,X$4:X$83),IF(X$109=$AK$114,MODE($AK142,X$4:X$83)))))</f>
        <v>0</v>
      </c>
      <c r="BK142" s="101" t="n">
        <f aca="false">IF(ISNA(IF(Y$109=$AI$114,MODE($AI142,Y$4:Y$83),IF(Y$109=$AJ$114,MODE($AJ142,Y$4:Y$83),IF(Y$109=$AK$114,MODE($AK142,Y$4:Y$83))))),"NO",IF(Y$109=$AI$114,MODE($AI142,Y$4:Y$83),IF(Y$109=$AJ$114,MODE($AJ142,Y$4:Y$83),IF(Y$109=$AK$114,MODE($AK142,Y$4:Y$83)))))</f>
        <v>0</v>
      </c>
      <c r="BL142" s="101" t="n">
        <f aca="false">IF(ISNA(IF(Z$109=$AI$114,MODE($AI142,Z$4:Z$83),IF(Z$109=$AJ$114,MODE($AJ142,Z$4:Z$83),IF(Z$109=$AK$114,MODE($AK142,Z$4:Z$83))))),"NO",IF(Z$109=$AI$114,MODE($AI142,Z$4:Z$83),IF(Z$109=$AJ$114,MODE($AJ142,Z$4:Z$83),IF(Z$109=$AK$114,MODE($AK142,Z$4:Z$83)))))</f>
        <v>0</v>
      </c>
      <c r="BM142" s="101" t="n">
        <f aca="false">IF(ISNA(IF(AA$109=$AI$114,MODE($AI142,AA$4:AA$83),IF(AA$109=$AJ$114,MODE($AJ142,AA$4:AA$83),IF(AA$109=$AK$114,MODE($AK142,AA$4:AA$83))))),"NO",IF(AA$109=$AI$114,MODE($AI142,AA$4:AA$83),IF(AA$109=$AJ$114,MODE($AJ142,AA$4:AA$83),IF(AA$109=$AK$114,MODE($AK142,AA$4:AA$83)))))</f>
        <v>0</v>
      </c>
      <c r="BN142" s="101" t="n">
        <f aca="false">IF(ISNA(IF(AB$109=$AI$114,MODE($AI142,AB$4:AB$83),IF(AB$109=$AJ$114,MODE($AJ142,AB$4:AB$83),IF(AB$109=$AK$114,MODE($AK142,AB$4:AB$83))))),"NO",IF(AB$109=$AI$114,MODE($AI142,AB$4:AB$83),IF(AB$109=$AJ$114,MODE($AJ142,AB$4:AB$83),IF(AB$109=$AK$114,MODE($AK142,AB$4:AB$83)))))</f>
        <v>0</v>
      </c>
      <c r="BO142" s="101" t="n">
        <f aca="false">IF(ISNA(IF(AC$109=$AI$114,MODE($AI142,AC$4:AC$83),IF(AC$109=$AJ$114,MODE($AJ142,AC$4:AC$83),IF(AC$109=$AK$114,MODE($AK142,AC$4:AC$83))))),"NO",IF(AC$109=$AI$114,MODE($AI142,AC$4:AC$83),IF(AC$109=$AJ$114,MODE($AJ142,AC$4:AC$83),IF(AC$109=$AK$114,MODE($AK142,AC$4:AC$83)))))</f>
        <v>0</v>
      </c>
      <c r="BP142" s="101" t="n">
        <f aca="false">IF(ISNA(IF(AD$109=$AI$114,MODE($AI142,AD$4:AD$83),IF(AD$109=$AJ$114,MODE($AJ142,AD$4:AD$83),IF(AD$109=$AK$114,MODE($AK142,AD$4:AD$83))))),"NO",IF(AD$109=$AI$114,MODE($AI142,AD$4:AD$83),IF(AD$109=$AJ$114,MODE($AJ142,AD$4:AD$83),IF(AD$109=$AK$114,MODE($AK142,AD$4:AD$83)))))</f>
        <v>0</v>
      </c>
      <c r="BQ142" s="101" t="n">
        <f aca="false">IF(ISNA(IF(AE$109=$AI$114,MODE($AI142,AE$4:AE$83),IF(AE$109=$AJ$114,MODE($AJ142,AE$4:AE$83),IF(AE$109=$AK$114,MODE($AK142,AE$4:AE$83))))),"NO",IF(AE$109=$AI$114,MODE($AI142,AE$4:AE$83),IF(AE$109=$AJ$114,MODE($AJ142,AE$4:AE$83),IF(AE$109=$AK$114,MODE($AK142,AE$4:AE$83)))))</f>
        <v>0</v>
      </c>
      <c r="BR142" s="101" t="n">
        <f aca="false">IF(ISNA(IF(AF$109=$AI$114,MODE($AI142,AF$4:AF$83),IF(AF$109=$AJ$114,MODE($AJ142,AF$4:AF$83),IF(AF$109=$AK$114,MODE($AK142,AF$4:AF$83))))),"NO",IF(AF$109=$AI$114,MODE($AI142,AF$4:AF$83),IF(AF$109=$AJ$114,MODE($AJ142,AF$4:AF$83),IF(AF$109=$AK$114,MODE($AK142,AF$4:AF$83)))))</f>
        <v>0</v>
      </c>
      <c r="BS142" s="101" t="n">
        <f aca="false">IF(ISNA(IF(AG$109=$AI$114,MODE($AI142,AG$4:AG$83),IF(AG$109=$AJ$114,MODE($AJ142,AG$4:AG$83),IF(AG$109=$AK$114,MODE($AK142,AG$4:AG$83))))),"NO",IF(AG$109=$AI$114,MODE($AI142,AG$4:AG$83),IF(AG$109=$AJ$114,MODE($AJ142,AG$4:AG$83),IF(AG$109=$AK$114,MODE($AK142,AG$4:AG$83)))))</f>
        <v>0</v>
      </c>
      <c r="BT142" s="101" t="n">
        <f aca="false">IF(ISNA(IF(AH$109=$AI$114,MODE($AI142,AH$4:AH$83),IF(AH$109=$AJ$114,MODE($AJ142,AH$4:AH$83),IF(AH$109=$AK$114,MODE($AK142,AH$4:AH$83))))),"NO",IF(AH$109=$AI$114,MODE($AI142,AH$4:AH$83),IF(AH$109=$AJ$114,MODE($AJ142,AH$4:AH$83),IF(AH$109=$AK$114,MODE($AK142,AH$4:AH$83)))))</f>
        <v>0</v>
      </c>
    </row>
    <row r="143" customFormat="false" ht="15" hidden="false" customHeight="false" outlineLevel="0" collapsed="false">
      <c r="A143" s="80"/>
      <c r="B143" s="80"/>
      <c r="C143" s="80"/>
      <c r="D143" s="100" t="str">
        <f aca="false">IF(AP143="NO",IF(D$109=$AI$114,$AI143,IF(D$109=$AJ$114,$AJ143,IF(D$109=$AK$114,$AK143,""))),"")</f>
        <v/>
      </c>
      <c r="E143" s="100" t="str">
        <f aca="false">IF(AQ143="NO",IF(E$109=$AI$114,$AI143,IF(E$109=$AJ$114,$AJ143,IF(E$109=$AK$114,$AK143,""))),"")</f>
        <v/>
      </c>
      <c r="F143" s="100" t="str">
        <f aca="false">IF(AR143="NO",IF(F$109=$AI$114,$AI143,IF(F$109=$AJ$114,$AJ143,IF(F$109=$AK$114,$AK143,""))),"")</f>
        <v/>
      </c>
      <c r="G143" s="100" t="str">
        <f aca="false">IF(AS143="NO",IF(G$109=$AI$114,$AI143,IF(G$109=$AJ$114,$AJ143,IF(G$109=$AK$114,$AK143,""))),"")</f>
        <v/>
      </c>
      <c r="H143" s="100" t="str">
        <f aca="false">IF(AT143="NO",IF(H$109=$AI$114,$AI143,IF(H$109=$AJ$114,$AJ143,IF(H$109=$AK$114,$AK143,""))),"")</f>
        <v/>
      </c>
      <c r="I143" s="100" t="str">
        <f aca="false">IF(AU143="NO",IF(I$109=$AI$114,$AI143,IF(I$109=$AJ$114,$AJ143,IF(I$109=$AK$114,$AK143,""))),"")</f>
        <v/>
      </c>
      <c r="J143" s="100" t="str">
        <f aca="false">IF(AV143="NO",IF(J$109=$AI$114,$AI143,IF(J$109=$AJ$114,$AJ143,IF(J$109=$AK$114,$AK143,""))),"")</f>
        <v/>
      </c>
      <c r="K143" s="100" t="str">
        <f aca="false">IF(AW143="NO",IF(K$109=$AI$114,$AI143,IF(K$109=$AJ$114,$AJ143,IF(K$109=$AK$114,$AK143,""))),"")</f>
        <v/>
      </c>
      <c r="L143" s="100" t="str">
        <f aca="false">IF(AX143="NO",IF(L$109=$AI$114,$AI143,IF(L$109=$AJ$114,$AJ143,IF(L$109=$AK$114,$AK143,""))),"")</f>
        <v/>
      </c>
      <c r="M143" s="100" t="str">
        <f aca="false">IF(AY143="NO",IF(M$109=$AI$114,$AI143,IF(M$109=$AJ$114,$AJ143,IF(M$109=$AK$114,$AK143,""))),"")</f>
        <v/>
      </c>
      <c r="N143" s="100" t="str">
        <f aca="false">IF(AZ143="NO",IF(N$109=$AI$114,$AI143,IF(N$109=$AJ$114,$AJ143,IF(N$109=$AK$114,$AK143,""))),"")</f>
        <v/>
      </c>
      <c r="O143" s="100" t="str">
        <f aca="false">IF(BA143="NO",IF(O$109=$AI$114,$AI143,IF(O$109=$AJ$114,$AJ143,IF(O$109=$AK$114,$AK143,""))),"")</f>
        <v/>
      </c>
      <c r="P143" s="100" t="str">
        <f aca="false">IF(BB143="NO",IF(P$109=$AI$114,$AI143,IF(P$109=$AJ$114,$AJ143,IF(P$109=$AK$114,$AK143,""))),"")</f>
        <v/>
      </c>
      <c r="Q143" s="100" t="str">
        <f aca="false">IF(BC143="NO",IF(Q$109=$AI$114,$AI143,IF(Q$109=$AJ$114,$AJ143,IF(Q$109=$AK$114,$AK143,""))),"")</f>
        <v/>
      </c>
      <c r="R143" s="100" t="str">
        <f aca="false">IF(BD143="NO",IF(R$109=$AI$114,$AI143,IF(R$109=$AJ$114,$AJ143,IF(R$109=$AK$114,$AK143,""))),"")</f>
        <v/>
      </c>
      <c r="S143" s="100" t="str">
        <f aca="false">IF(BE143="NO",IF(S$109=$AI$114,$AI143,IF(S$109=$AJ$114,$AJ143,IF(S$109=$AK$114,$AK143,""))),"")</f>
        <v/>
      </c>
      <c r="T143" s="100" t="str">
        <f aca="false">IF(BF143="NO",IF(T$109=$AI$114,$AI143,IF(T$109=$AJ$114,$AJ143,IF(T$109=$AK$114,$AK143,""))),"")</f>
        <v/>
      </c>
      <c r="U143" s="100" t="str">
        <f aca="false">IF(BG143="NO",IF(U$109=$AI$114,$AI143,IF(U$109=$AJ$114,$AJ143,IF(U$109=$AK$114,$AK143,""))),"")</f>
        <v/>
      </c>
      <c r="V143" s="100" t="str">
        <f aca="false">IF(BH143="NO",IF(V$109=$AI$114,$AI143,IF(V$109=$AJ$114,$AJ143,IF(V$109=$AK$114,$AK143,""))),"")</f>
        <v/>
      </c>
      <c r="W143" s="100" t="str">
        <f aca="false">IF(BI143="NO",IF(W$109=$AI$114,$AI143,IF(W$109=$AJ$114,$AJ143,IF(W$109=$AK$114,$AK143,""))),"")</f>
        <v/>
      </c>
      <c r="X143" s="100" t="str">
        <f aca="false">IF(BJ143="NO",IF(X$109=$AI$114,$AI143,IF(X$109=$AJ$114,$AJ143,IF(X$109=$AK$114,$AK143,""))),"")</f>
        <v/>
      </c>
      <c r="Y143" s="100" t="str">
        <f aca="false">IF(BK143="NO",IF(Y$109=$AI$114,$AI143,IF(Y$109=$AJ$114,$AJ143,IF(Y$109=$AK$114,$AK143,""))),"")</f>
        <v/>
      </c>
      <c r="Z143" s="100" t="str">
        <f aca="false">IF(BL143="NO",IF(Z$109=$AI$114,$AI143,IF(Z$109=$AJ$114,$AJ143,IF(Z$109=$AK$114,$AK143,""))),"")</f>
        <v/>
      </c>
      <c r="AA143" s="100" t="str">
        <f aca="false">IF(BM143="NO",IF(AA$109=$AI$114,$AI143,IF(AA$109=$AJ$114,$AJ143,IF(AA$109=$AK$114,$AK143,""))),"")</f>
        <v/>
      </c>
      <c r="AB143" s="100" t="str">
        <f aca="false">IF(BN143="NO",IF(AB$109=$AI$114,$AI143,IF(AB$109=$AJ$114,$AJ143,IF(AB$109=$AK$114,$AK143,""))),"")</f>
        <v/>
      </c>
      <c r="AC143" s="100" t="str">
        <f aca="false">IF(BO143="NO",IF(AC$109=$AI$114,$AI143,IF(AC$109=$AJ$114,$AJ143,IF(AC$109=$AK$114,$AK143,""))),"")</f>
        <v/>
      </c>
      <c r="AD143" s="100" t="str">
        <f aca="false">IF(BP143="NO",IF(AD$109=$AI$114,$AI143,IF(AD$109=$AJ$114,$AJ143,IF(AD$109=$AK$114,$AK143,""))),"")</f>
        <v/>
      </c>
      <c r="AE143" s="100" t="str">
        <f aca="false">IF(BQ143="NO",IF(AE$109=$AI$114,$AI143,IF(AE$109=$AJ$114,$AJ143,IF(AE$109=$AK$114,$AK143,""))),"")</f>
        <v/>
      </c>
      <c r="AF143" s="100" t="str">
        <f aca="false">IF(BR143="NO",IF(AF$109=$AI$114,$AI143,IF(AF$109=$AJ$114,$AJ143,IF(AF$109=$AK$114,$AK143,""))),"")</f>
        <v/>
      </c>
      <c r="AG143" s="100" t="str">
        <f aca="false">IF(BS143="NO",IF(AG$109=$AI$114,$AI143,IF(AG$109=$AJ$114,$AJ143,IF(AG$109=$AK$114,$AK143,""))),"")</f>
        <v/>
      </c>
      <c r="AH143" s="100" t="str">
        <f aca="false">IF(BT143="NO",IF(AH$109=$AI$114,$AI143,IF(AH$109=$AJ$114,$AJ143,IF(AH$109=$AK$114,$AK143,""))),"")</f>
        <v/>
      </c>
      <c r="AI143" s="48" t="n">
        <v>29</v>
      </c>
      <c r="AJ143" s="48" t="n">
        <v>51</v>
      </c>
      <c r="AK143" s="48"/>
      <c r="AL143" s="6" t="n">
        <f aca="false">AI143</f>
        <v>29</v>
      </c>
      <c r="AM143" s="6" t="n">
        <f aca="false">AJ143</f>
        <v>51</v>
      </c>
      <c r="AN143" s="6" t="n">
        <f aca="false">AK143</f>
        <v>0</v>
      </c>
      <c r="AO143" s="6"/>
      <c r="AP143" s="101" t="n">
        <f aca="false">IF(ISNA(IF(D$109=$AI$114,MODE($AI143,D$4:D$83),IF(D$109=$AJ$114,MODE($AJ143,D$4:D$83),IF(D$109=$AK$114,MODE($AK143,D$4:D$83))))),"NO",IF(D$109=$AI$114,MODE($AI143,D$4:D$83),IF(D$109=$AJ$114,MODE($AJ143,D$4:D$83),IF(D$109=$AK$114,MODE($AK143,D$4:D$83)))))</f>
        <v>0</v>
      </c>
      <c r="AQ143" s="101" t="n">
        <f aca="false">IF(ISNA(IF(E$109=$AI$114,MODE($AI143,E$4:E$83),IF(E$109=$AJ$114,MODE($AJ143,E$4:E$83),IF(E$109=$AK$114,MODE($AK143,E$4:E$83))))),"NO",IF(E$109=$AI$114,MODE($AI143,E$4:E$83),IF(E$109=$AJ$114,MODE($AJ143,E$4:E$83),IF(E$109=$AK$114,MODE($AK143,E$4:E$83)))))</f>
        <v>0</v>
      </c>
      <c r="AR143" s="101" t="n">
        <f aca="false">IF(ISNA(IF(F$109=$AI$114,MODE($AI143,F$4:F$83),IF(F$109=$AJ$114,MODE($AJ143,F$4:F$83),IF(F$109=$AK$114,MODE($AK143,F$4:F$83))))),"NO",IF(F$109=$AI$114,MODE($AI143,F$4:F$83),IF(F$109=$AJ$114,MODE($AJ143,F$4:F$83),IF(F$109=$AK$114,MODE($AK143,F$4:F$83)))))</f>
        <v>0</v>
      </c>
      <c r="AS143" s="101" t="n">
        <f aca="false">IF(ISNA(IF(G$109=$AI$114,MODE($AI143,G$4:G$83),IF(G$109=$AJ$114,MODE($AJ143,G$4:G$83),IF(G$109=$AK$114,MODE($AK143,G$4:G$83))))),"NO",IF(G$109=$AI$114,MODE($AI143,G$4:G$83),IF(G$109=$AJ$114,MODE($AJ143,G$4:G$83),IF(G$109=$AK$114,MODE($AK143,G$4:G$83)))))</f>
        <v>0</v>
      </c>
      <c r="AT143" s="101" t="n">
        <f aca="false">IF(ISNA(IF(H$109=$AI$114,MODE($AI143,H$4:H$83),IF(H$109=$AJ$114,MODE($AJ143,H$4:H$83),IF(H$109=$AK$114,MODE($AK143,H$4:H$83))))),"NO",IF(H$109=$AI$114,MODE($AI143,H$4:H$83),IF(H$109=$AJ$114,MODE($AJ143,H$4:H$83),IF(H$109=$AK$114,MODE($AK143,H$4:H$83)))))</f>
        <v>0</v>
      </c>
      <c r="AU143" s="101" t="n">
        <f aca="false">IF(ISNA(IF(I$109=$AI$114,MODE($AI143,I$4:I$83),IF(I$109=$AJ$114,MODE($AJ143,I$4:I$83),IF(I$109=$AK$114,MODE($AK143,I$4:I$83))))),"NO",IF(I$109=$AI$114,MODE($AI143,I$4:I$83),IF(I$109=$AJ$114,MODE($AJ143,I$4:I$83),IF(I$109=$AK$114,MODE($AK143,I$4:I$83)))))</f>
        <v>0</v>
      </c>
      <c r="AV143" s="101" t="n">
        <f aca="false">IF(ISNA(IF(J$109=$AI$114,MODE($AI143,J$4:J$83),IF(J$109=$AJ$114,MODE($AJ143,J$4:J$83),IF(J$109=$AK$114,MODE($AK143,J$4:J$83))))),"NO",IF(J$109=$AI$114,MODE($AI143,J$4:J$83),IF(J$109=$AJ$114,MODE($AJ143,J$4:J$83),IF(J$109=$AK$114,MODE($AK143,J$4:J$83)))))</f>
        <v>0</v>
      </c>
      <c r="AW143" s="101" t="n">
        <f aca="false">IF(ISNA(IF(K$109=$AI$114,MODE($AI143,K$4:K$83),IF(K$109=$AJ$114,MODE($AJ143,K$4:K$83),IF(K$109=$AK$114,MODE($AK143,K$4:K$83))))),"NO",IF(K$109=$AI$114,MODE($AI143,K$4:K$83),IF(K$109=$AJ$114,MODE($AJ143,K$4:K$83),IF(K$109=$AK$114,MODE($AK143,K$4:K$83)))))</f>
        <v>0</v>
      </c>
      <c r="AX143" s="101" t="n">
        <f aca="false">IF(ISNA(IF(L$109=$AI$114,MODE($AI143,L$4:L$83),IF(L$109=$AJ$114,MODE($AJ143,L$4:L$83),IF(L$109=$AK$114,MODE($AK143,L$4:L$83))))),"NO",IF(L$109=$AI$114,MODE($AI143,L$4:L$83),IF(L$109=$AJ$114,MODE($AJ143,L$4:L$83),IF(L$109=$AK$114,MODE($AK143,L$4:L$83)))))</f>
        <v>0</v>
      </c>
      <c r="AY143" s="101" t="n">
        <f aca="false">IF(ISNA(IF(M$109=$AI$114,MODE($AI143,M$4:M$83),IF(M$109=$AJ$114,MODE($AJ143,M$4:M$83),IF(M$109=$AK$114,MODE($AK143,M$4:M$83))))),"NO",IF(M$109=$AI$114,MODE($AI143,M$4:M$83),IF(M$109=$AJ$114,MODE($AJ143,M$4:M$83),IF(M$109=$AK$114,MODE($AK143,M$4:M$83)))))</f>
        <v>0</v>
      </c>
      <c r="AZ143" s="101" t="n">
        <f aca="false">IF(ISNA(IF(N$109=$AI$114,MODE($AI143,N$4:N$83),IF(N$109=$AJ$114,MODE($AJ143,N$4:N$83),IF(N$109=$AK$114,MODE($AK143,N$4:N$83))))),"NO",IF(N$109=$AI$114,MODE($AI143,N$4:N$83),IF(N$109=$AJ$114,MODE($AJ143,N$4:N$83),IF(N$109=$AK$114,MODE($AK143,N$4:N$83)))))</f>
        <v>0</v>
      </c>
      <c r="BA143" s="101" t="n">
        <f aca="false">IF(ISNA(IF(O$109=$AI$114,MODE($AI143,O$4:O$83),IF(O$109=$AJ$114,MODE($AJ143,O$4:O$83),IF(O$109=$AK$114,MODE($AK143,O$4:O$83))))),"NO",IF(O$109=$AI$114,MODE($AI143,O$4:O$83),IF(O$109=$AJ$114,MODE($AJ143,O$4:O$83),IF(O$109=$AK$114,MODE($AK143,O$4:O$83)))))</f>
        <v>0</v>
      </c>
      <c r="BB143" s="101" t="n">
        <f aca="false">IF(ISNA(IF(P$109=$AI$114,MODE($AI143,P$4:P$83),IF(P$109=$AJ$114,MODE($AJ143,P$4:P$83),IF(P$109=$AK$114,MODE($AK143,P$4:P$83))))),"NO",IF(P$109=$AI$114,MODE($AI143,P$4:P$83),IF(P$109=$AJ$114,MODE($AJ143,P$4:P$83),IF(P$109=$AK$114,MODE($AK143,P$4:P$83)))))</f>
        <v>0</v>
      </c>
      <c r="BC143" s="101" t="n">
        <f aca="false">IF(ISNA(IF(Q$109=$AI$114,MODE($AI143,Q$4:Q$83),IF(Q$109=$AJ$114,MODE($AJ143,Q$4:Q$83),IF(Q$109=$AK$114,MODE($AK143,Q$4:Q$83))))),"NO",IF(Q$109=$AI$114,MODE($AI143,Q$4:Q$83),IF(Q$109=$AJ$114,MODE($AJ143,Q$4:Q$83),IF(Q$109=$AK$114,MODE($AK143,Q$4:Q$83)))))</f>
        <v>0</v>
      </c>
      <c r="BD143" s="101" t="n">
        <f aca="false">IF(ISNA(IF(R$109=$AI$114,MODE($AI143,R$4:R$83),IF(R$109=$AJ$114,MODE($AJ143,R$4:R$83),IF(R$109=$AK$114,MODE($AK143,R$4:R$83))))),"NO",IF(R$109=$AI$114,MODE($AI143,R$4:R$83),IF(R$109=$AJ$114,MODE($AJ143,R$4:R$83),IF(R$109=$AK$114,MODE($AK143,R$4:R$83)))))</f>
        <v>0</v>
      </c>
      <c r="BE143" s="101" t="n">
        <f aca="false">IF(ISNA(IF(S$109=$AI$114,MODE($AI143,S$4:S$83),IF(S$109=$AJ$114,MODE($AJ143,S$4:S$83),IF(S$109=$AK$114,MODE($AK143,S$4:S$83))))),"NO",IF(S$109=$AI$114,MODE($AI143,S$4:S$83),IF(S$109=$AJ$114,MODE($AJ143,S$4:S$83),IF(S$109=$AK$114,MODE($AK143,S$4:S$83)))))</f>
        <v>0</v>
      </c>
      <c r="BF143" s="101" t="n">
        <f aca="false">IF(ISNA(IF(T$109=$AI$114,MODE($AI143,T$4:T$83),IF(T$109=$AJ$114,MODE($AJ143,T$4:T$83),IF(T$109=$AK$114,MODE($AK143,T$4:T$83))))),"NO",IF(T$109=$AI$114,MODE($AI143,T$4:T$83),IF(T$109=$AJ$114,MODE($AJ143,T$4:T$83),IF(T$109=$AK$114,MODE($AK143,T$4:T$83)))))</f>
        <v>0</v>
      </c>
      <c r="BG143" s="101" t="n">
        <f aca="false">IF(ISNA(IF(U$109=$AI$114,MODE($AI143,U$4:U$83),IF(U$109=$AJ$114,MODE($AJ143,U$4:U$83),IF(U$109=$AK$114,MODE($AK143,U$4:U$83))))),"NO",IF(U$109=$AI$114,MODE($AI143,U$4:U$83),IF(U$109=$AJ$114,MODE($AJ143,U$4:U$83),IF(U$109=$AK$114,MODE($AK143,U$4:U$83)))))</f>
        <v>0</v>
      </c>
      <c r="BH143" s="101" t="n">
        <f aca="false">IF(ISNA(IF(V$109=$AI$114,MODE($AI143,V$4:V$83),IF(V$109=$AJ$114,MODE($AJ143,V$4:V$83),IF(V$109=$AK$114,MODE($AK143,V$4:V$83))))),"NO",IF(V$109=$AI$114,MODE($AI143,V$4:V$83),IF(V$109=$AJ$114,MODE($AJ143,V$4:V$83),IF(V$109=$AK$114,MODE($AK143,V$4:V$83)))))</f>
        <v>0</v>
      </c>
      <c r="BI143" s="101" t="n">
        <f aca="false">IF(ISNA(IF(W$109=$AI$114,MODE($AI143,W$4:W$83),IF(W$109=$AJ$114,MODE($AJ143,W$4:W$83),IF(W$109=$AK$114,MODE($AK143,W$4:W$83))))),"NO",IF(W$109=$AI$114,MODE($AI143,W$4:W$83),IF(W$109=$AJ$114,MODE($AJ143,W$4:W$83),IF(W$109=$AK$114,MODE($AK143,W$4:W$83)))))</f>
        <v>0</v>
      </c>
      <c r="BJ143" s="101" t="n">
        <f aca="false">IF(ISNA(IF(X$109=$AI$114,MODE($AI143,X$4:X$83),IF(X$109=$AJ$114,MODE($AJ143,X$4:X$83),IF(X$109=$AK$114,MODE($AK143,X$4:X$83))))),"NO",IF(X$109=$AI$114,MODE($AI143,X$4:X$83),IF(X$109=$AJ$114,MODE($AJ143,X$4:X$83),IF(X$109=$AK$114,MODE($AK143,X$4:X$83)))))</f>
        <v>0</v>
      </c>
      <c r="BK143" s="101" t="n">
        <f aca="false">IF(ISNA(IF(Y$109=$AI$114,MODE($AI143,Y$4:Y$83),IF(Y$109=$AJ$114,MODE($AJ143,Y$4:Y$83),IF(Y$109=$AK$114,MODE($AK143,Y$4:Y$83))))),"NO",IF(Y$109=$AI$114,MODE($AI143,Y$4:Y$83),IF(Y$109=$AJ$114,MODE($AJ143,Y$4:Y$83),IF(Y$109=$AK$114,MODE($AK143,Y$4:Y$83)))))</f>
        <v>0</v>
      </c>
      <c r="BL143" s="101" t="n">
        <f aca="false">IF(ISNA(IF(Z$109=$AI$114,MODE($AI143,Z$4:Z$83),IF(Z$109=$AJ$114,MODE($AJ143,Z$4:Z$83),IF(Z$109=$AK$114,MODE($AK143,Z$4:Z$83))))),"NO",IF(Z$109=$AI$114,MODE($AI143,Z$4:Z$83),IF(Z$109=$AJ$114,MODE($AJ143,Z$4:Z$83),IF(Z$109=$AK$114,MODE($AK143,Z$4:Z$83)))))</f>
        <v>0</v>
      </c>
      <c r="BM143" s="101" t="n">
        <f aca="false">IF(ISNA(IF(AA$109=$AI$114,MODE($AI143,AA$4:AA$83),IF(AA$109=$AJ$114,MODE($AJ143,AA$4:AA$83),IF(AA$109=$AK$114,MODE($AK143,AA$4:AA$83))))),"NO",IF(AA$109=$AI$114,MODE($AI143,AA$4:AA$83),IF(AA$109=$AJ$114,MODE($AJ143,AA$4:AA$83),IF(AA$109=$AK$114,MODE($AK143,AA$4:AA$83)))))</f>
        <v>0</v>
      </c>
      <c r="BN143" s="101" t="n">
        <f aca="false">IF(ISNA(IF(AB$109=$AI$114,MODE($AI143,AB$4:AB$83),IF(AB$109=$AJ$114,MODE($AJ143,AB$4:AB$83),IF(AB$109=$AK$114,MODE($AK143,AB$4:AB$83))))),"NO",IF(AB$109=$AI$114,MODE($AI143,AB$4:AB$83),IF(AB$109=$AJ$114,MODE($AJ143,AB$4:AB$83),IF(AB$109=$AK$114,MODE($AK143,AB$4:AB$83)))))</f>
        <v>0</v>
      </c>
      <c r="BO143" s="101" t="n">
        <f aca="false">IF(ISNA(IF(AC$109=$AI$114,MODE($AI143,AC$4:AC$83),IF(AC$109=$AJ$114,MODE($AJ143,AC$4:AC$83),IF(AC$109=$AK$114,MODE($AK143,AC$4:AC$83))))),"NO",IF(AC$109=$AI$114,MODE($AI143,AC$4:AC$83),IF(AC$109=$AJ$114,MODE($AJ143,AC$4:AC$83),IF(AC$109=$AK$114,MODE($AK143,AC$4:AC$83)))))</f>
        <v>0</v>
      </c>
      <c r="BP143" s="101" t="n">
        <f aca="false">IF(ISNA(IF(AD$109=$AI$114,MODE($AI143,AD$4:AD$83),IF(AD$109=$AJ$114,MODE($AJ143,AD$4:AD$83),IF(AD$109=$AK$114,MODE($AK143,AD$4:AD$83))))),"NO",IF(AD$109=$AI$114,MODE($AI143,AD$4:AD$83),IF(AD$109=$AJ$114,MODE($AJ143,AD$4:AD$83),IF(AD$109=$AK$114,MODE($AK143,AD$4:AD$83)))))</f>
        <v>0</v>
      </c>
      <c r="BQ143" s="101" t="n">
        <f aca="false">IF(ISNA(IF(AE$109=$AI$114,MODE($AI143,AE$4:AE$83),IF(AE$109=$AJ$114,MODE($AJ143,AE$4:AE$83),IF(AE$109=$AK$114,MODE($AK143,AE$4:AE$83))))),"NO",IF(AE$109=$AI$114,MODE($AI143,AE$4:AE$83),IF(AE$109=$AJ$114,MODE($AJ143,AE$4:AE$83),IF(AE$109=$AK$114,MODE($AK143,AE$4:AE$83)))))</f>
        <v>0</v>
      </c>
      <c r="BR143" s="101" t="n">
        <f aca="false">IF(ISNA(IF(AF$109=$AI$114,MODE($AI143,AF$4:AF$83),IF(AF$109=$AJ$114,MODE($AJ143,AF$4:AF$83),IF(AF$109=$AK$114,MODE($AK143,AF$4:AF$83))))),"NO",IF(AF$109=$AI$114,MODE($AI143,AF$4:AF$83),IF(AF$109=$AJ$114,MODE($AJ143,AF$4:AF$83),IF(AF$109=$AK$114,MODE($AK143,AF$4:AF$83)))))</f>
        <v>0</v>
      </c>
      <c r="BS143" s="101" t="n">
        <f aca="false">IF(ISNA(IF(AG$109=$AI$114,MODE($AI143,AG$4:AG$83),IF(AG$109=$AJ$114,MODE($AJ143,AG$4:AG$83),IF(AG$109=$AK$114,MODE($AK143,AG$4:AG$83))))),"NO",IF(AG$109=$AI$114,MODE($AI143,AG$4:AG$83),IF(AG$109=$AJ$114,MODE($AJ143,AG$4:AG$83),IF(AG$109=$AK$114,MODE($AK143,AG$4:AG$83)))))</f>
        <v>0</v>
      </c>
      <c r="BT143" s="101" t="n">
        <f aca="false">IF(ISNA(IF(AH$109=$AI$114,MODE($AI143,AH$4:AH$83),IF(AH$109=$AJ$114,MODE($AJ143,AH$4:AH$83),IF(AH$109=$AK$114,MODE($AK143,AH$4:AH$83))))),"NO",IF(AH$109=$AI$114,MODE($AI143,AH$4:AH$83),IF(AH$109=$AJ$114,MODE($AJ143,AH$4:AH$83),IF(AH$109=$AK$114,MODE($AK143,AH$4:AH$83)))))</f>
        <v>0</v>
      </c>
    </row>
    <row r="144" customFormat="false" ht="15" hidden="false" customHeight="false" outlineLevel="0" collapsed="false">
      <c r="A144" s="80"/>
      <c r="B144" s="80"/>
      <c r="C144" s="80"/>
      <c r="D144" s="100" t="str">
        <f aca="false">IF(AP144="NO",IF(D$109=$AI$114,$AI144,IF(D$109=$AJ$114,$AJ144,IF(D$109=$AK$114,$AK144,""))),"")</f>
        <v/>
      </c>
      <c r="E144" s="100" t="str">
        <f aca="false">IF(AQ144="NO",IF(E$109=$AI$114,$AI144,IF(E$109=$AJ$114,$AJ144,IF(E$109=$AK$114,$AK144,""))),"")</f>
        <v/>
      </c>
      <c r="F144" s="100" t="str">
        <f aca="false">IF(AR144="NO",IF(F$109=$AI$114,$AI144,IF(F$109=$AJ$114,$AJ144,IF(F$109=$AK$114,$AK144,""))),"")</f>
        <v/>
      </c>
      <c r="G144" s="100" t="str">
        <f aca="false">IF(AS144="NO",IF(G$109=$AI$114,$AI144,IF(G$109=$AJ$114,$AJ144,IF(G$109=$AK$114,$AK144,""))),"")</f>
        <v/>
      </c>
      <c r="H144" s="100" t="str">
        <f aca="false">IF(AT144="NO",IF(H$109=$AI$114,$AI144,IF(H$109=$AJ$114,$AJ144,IF(H$109=$AK$114,$AK144,""))),"")</f>
        <v/>
      </c>
      <c r="I144" s="100" t="str">
        <f aca="false">IF(AU144="NO",IF(I$109=$AI$114,$AI144,IF(I$109=$AJ$114,$AJ144,IF(I$109=$AK$114,$AK144,""))),"")</f>
        <v/>
      </c>
      <c r="J144" s="100" t="str">
        <f aca="false">IF(AV144="NO",IF(J$109=$AI$114,$AI144,IF(J$109=$AJ$114,$AJ144,IF(J$109=$AK$114,$AK144,""))),"")</f>
        <v/>
      </c>
      <c r="K144" s="100" t="str">
        <f aca="false">IF(AW144="NO",IF(K$109=$AI$114,$AI144,IF(K$109=$AJ$114,$AJ144,IF(K$109=$AK$114,$AK144,""))),"")</f>
        <v/>
      </c>
      <c r="L144" s="100" t="str">
        <f aca="false">IF(AX144="NO",IF(L$109=$AI$114,$AI144,IF(L$109=$AJ$114,$AJ144,IF(L$109=$AK$114,$AK144,""))),"")</f>
        <v/>
      </c>
      <c r="M144" s="100" t="str">
        <f aca="false">IF(AY144="NO",IF(M$109=$AI$114,$AI144,IF(M$109=$AJ$114,$AJ144,IF(M$109=$AK$114,$AK144,""))),"")</f>
        <v/>
      </c>
      <c r="N144" s="100" t="str">
        <f aca="false">IF(AZ144="NO",IF(N$109=$AI$114,$AI144,IF(N$109=$AJ$114,$AJ144,IF(N$109=$AK$114,$AK144,""))),"")</f>
        <v/>
      </c>
      <c r="O144" s="100" t="str">
        <f aca="false">IF(BA144="NO",IF(O$109=$AI$114,$AI144,IF(O$109=$AJ$114,$AJ144,IF(O$109=$AK$114,$AK144,""))),"")</f>
        <v/>
      </c>
      <c r="P144" s="100" t="str">
        <f aca="false">IF(BB144="NO",IF(P$109=$AI$114,$AI144,IF(P$109=$AJ$114,$AJ144,IF(P$109=$AK$114,$AK144,""))),"")</f>
        <v/>
      </c>
      <c r="Q144" s="100" t="str">
        <f aca="false">IF(BC144="NO",IF(Q$109=$AI$114,$AI144,IF(Q$109=$AJ$114,$AJ144,IF(Q$109=$AK$114,$AK144,""))),"")</f>
        <v/>
      </c>
      <c r="R144" s="100" t="str">
        <f aca="false">IF(BD144="NO",IF(R$109=$AI$114,$AI144,IF(R$109=$AJ$114,$AJ144,IF(R$109=$AK$114,$AK144,""))),"")</f>
        <v/>
      </c>
      <c r="S144" s="100" t="str">
        <f aca="false">IF(BE144="NO",IF(S$109=$AI$114,$AI144,IF(S$109=$AJ$114,$AJ144,IF(S$109=$AK$114,$AK144,""))),"")</f>
        <v/>
      </c>
      <c r="T144" s="100" t="str">
        <f aca="false">IF(BF144="NO",IF(T$109=$AI$114,$AI144,IF(T$109=$AJ$114,$AJ144,IF(T$109=$AK$114,$AK144,""))),"")</f>
        <v/>
      </c>
      <c r="U144" s="100" t="str">
        <f aca="false">IF(BG144="NO",IF(U$109=$AI$114,$AI144,IF(U$109=$AJ$114,$AJ144,IF(U$109=$AK$114,$AK144,""))),"")</f>
        <v/>
      </c>
      <c r="V144" s="100" t="str">
        <f aca="false">IF(BH144="NO",IF(V$109=$AI$114,$AI144,IF(V$109=$AJ$114,$AJ144,IF(V$109=$AK$114,$AK144,""))),"")</f>
        <v/>
      </c>
      <c r="W144" s="100" t="str">
        <f aca="false">IF(BI144="NO",IF(W$109=$AI$114,$AI144,IF(W$109=$AJ$114,$AJ144,IF(W$109=$AK$114,$AK144,""))),"")</f>
        <v/>
      </c>
      <c r="X144" s="100" t="str">
        <f aca="false">IF(BJ144="NO",IF(X$109=$AI$114,$AI144,IF(X$109=$AJ$114,$AJ144,IF(X$109=$AK$114,$AK144,""))),"")</f>
        <v/>
      </c>
      <c r="Y144" s="100" t="str">
        <f aca="false">IF(BK144="NO",IF(Y$109=$AI$114,$AI144,IF(Y$109=$AJ$114,$AJ144,IF(Y$109=$AK$114,$AK144,""))),"")</f>
        <v/>
      </c>
      <c r="Z144" s="100" t="str">
        <f aca="false">IF(BL144="NO",IF(Z$109=$AI$114,$AI144,IF(Z$109=$AJ$114,$AJ144,IF(Z$109=$AK$114,$AK144,""))),"")</f>
        <v/>
      </c>
      <c r="AA144" s="100" t="str">
        <f aca="false">IF(BM144="NO",IF(AA$109=$AI$114,$AI144,IF(AA$109=$AJ$114,$AJ144,IF(AA$109=$AK$114,$AK144,""))),"")</f>
        <v/>
      </c>
      <c r="AB144" s="100" t="str">
        <f aca="false">IF(BN144="NO",IF(AB$109=$AI$114,$AI144,IF(AB$109=$AJ$114,$AJ144,IF(AB$109=$AK$114,$AK144,""))),"")</f>
        <v/>
      </c>
      <c r="AC144" s="100" t="str">
        <f aca="false">IF(BO144="NO",IF(AC$109=$AI$114,$AI144,IF(AC$109=$AJ$114,$AJ144,IF(AC$109=$AK$114,$AK144,""))),"")</f>
        <v/>
      </c>
      <c r="AD144" s="100" t="str">
        <f aca="false">IF(BP144="NO",IF(AD$109=$AI$114,$AI144,IF(AD$109=$AJ$114,$AJ144,IF(AD$109=$AK$114,$AK144,""))),"")</f>
        <v/>
      </c>
      <c r="AE144" s="100" t="str">
        <f aca="false">IF(BQ144="NO",IF(AE$109=$AI$114,$AI144,IF(AE$109=$AJ$114,$AJ144,IF(AE$109=$AK$114,$AK144,""))),"")</f>
        <v/>
      </c>
      <c r="AF144" s="100" t="str">
        <f aca="false">IF(BR144="NO",IF(AF$109=$AI$114,$AI144,IF(AF$109=$AJ$114,$AJ144,IF(AF$109=$AK$114,$AK144,""))),"")</f>
        <v/>
      </c>
      <c r="AG144" s="100" t="str">
        <f aca="false">IF(BS144="NO",IF(AG$109=$AI$114,$AI144,IF(AG$109=$AJ$114,$AJ144,IF(AG$109=$AK$114,$AK144,""))),"")</f>
        <v/>
      </c>
      <c r="AH144" s="100" t="str">
        <f aca="false">IF(BT144="NO",IF(AH$109=$AI$114,$AI144,IF(AH$109=$AJ$114,$AJ144,IF(AH$109=$AK$114,$AK144,""))),"")</f>
        <v/>
      </c>
      <c r="AI144" s="48" t="n">
        <v>30</v>
      </c>
      <c r="AJ144" s="48" t="n">
        <v>53</v>
      </c>
      <c r="AK144" s="48"/>
      <c r="AL144" s="6" t="n">
        <f aca="false">AI144</f>
        <v>30</v>
      </c>
      <c r="AM144" s="6" t="n">
        <f aca="false">AJ144</f>
        <v>53</v>
      </c>
      <c r="AN144" s="6" t="n">
        <f aca="false">AK144</f>
        <v>0</v>
      </c>
      <c r="AO144" s="6"/>
      <c r="AP144" s="101" t="n">
        <f aca="false">IF(ISNA(IF(D$109=$AI$114,MODE($AI144,D$4:D$83),IF(D$109=$AJ$114,MODE($AJ144,D$4:D$83),IF(D$109=$AK$114,MODE($AK144,D$4:D$83))))),"NO",IF(D$109=$AI$114,MODE($AI144,D$4:D$83),IF(D$109=$AJ$114,MODE($AJ144,D$4:D$83),IF(D$109=$AK$114,MODE($AK144,D$4:D$83)))))</f>
        <v>0</v>
      </c>
      <c r="AQ144" s="101" t="n">
        <f aca="false">IF(ISNA(IF(E$109=$AI$114,MODE($AI144,E$4:E$83),IF(E$109=$AJ$114,MODE($AJ144,E$4:E$83),IF(E$109=$AK$114,MODE($AK144,E$4:E$83))))),"NO",IF(E$109=$AI$114,MODE($AI144,E$4:E$83),IF(E$109=$AJ$114,MODE($AJ144,E$4:E$83),IF(E$109=$AK$114,MODE($AK144,E$4:E$83)))))</f>
        <v>0</v>
      </c>
      <c r="AR144" s="101" t="n">
        <f aca="false">IF(ISNA(IF(F$109=$AI$114,MODE($AI144,F$4:F$83),IF(F$109=$AJ$114,MODE($AJ144,F$4:F$83),IF(F$109=$AK$114,MODE($AK144,F$4:F$83))))),"NO",IF(F$109=$AI$114,MODE($AI144,F$4:F$83),IF(F$109=$AJ$114,MODE($AJ144,F$4:F$83),IF(F$109=$AK$114,MODE($AK144,F$4:F$83)))))</f>
        <v>0</v>
      </c>
      <c r="AS144" s="101" t="n">
        <f aca="false">IF(ISNA(IF(G$109=$AI$114,MODE($AI144,G$4:G$83),IF(G$109=$AJ$114,MODE($AJ144,G$4:G$83),IF(G$109=$AK$114,MODE($AK144,G$4:G$83))))),"NO",IF(G$109=$AI$114,MODE($AI144,G$4:G$83),IF(G$109=$AJ$114,MODE($AJ144,G$4:G$83),IF(G$109=$AK$114,MODE($AK144,G$4:G$83)))))</f>
        <v>0</v>
      </c>
      <c r="AT144" s="101" t="n">
        <f aca="false">IF(ISNA(IF(H$109=$AI$114,MODE($AI144,H$4:H$83),IF(H$109=$AJ$114,MODE($AJ144,H$4:H$83),IF(H$109=$AK$114,MODE($AK144,H$4:H$83))))),"NO",IF(H$109=$AI$114,MODE($AI144,H$4:H$83),IF(H$109=$AJ$114,MODE($AJ144,H$4:H$83),IF(H$109=$AK$114,MODE($AK144,H$4:H$83)))))</f>
        <v>0</v>
      </c>
      <c r="AU144" s="101" t="n">
        <f aca="false">IF(ISNA(IF(I$109=$AI$114,MODE($AI144,I$4:I$83),IF(I$109=$AJ$114,MODE($AJ144,I$4:I$83),IF(I$109=$AK$114,MODE($AK144,I$4:I$83))))),"NO",IF(I$109=$AI$114,MODE($AI144,I$4:I$83),IF(I$109=$AJ$114,MODE($AJ144,I$4:I$83),IF(I$109=$AK$114,MODE($AK144,I$4:I$83)))))</f>
        <v>0</v>
      </c>
      <c r="AV144" s="101" t="n">
        <f aca="false">IF(ISNA(IF(J$109=$AI$114,MODE($AI144,J$4:J$83),IF(J$109=$AJ$114,MODE($AJ144,J$4:J$83),IF(J$109=$AK$114,MODE($AK144,J$4:J$83))))),"NO",IF(J$109=$AI$114,MODE($AI144,J$4:J$83),IF(J$109=$AJ$114,MODE($AJ144,J$4:J$83),IF(J$109=$AK$114,MODE($AK144,J$4:J$83)))))</f>
        <v>0</v>
      </c>
      <c r="AW144" s="101" t="n">
        <f aca="false">IF(ISNA(IF(K$109=$AI$114,MODE($AI144,K$4:K$83),IF(K$109=$AJ$114,MODE($AJ144,K$4:K$83),IF(K$109=$AK$114,MODE($AK144,K$4:K$83))))),"NO",IF(K$109=$AI$114,MODE($AI144,K$4:K$83),IF(K$109=$AJ$114,MODE($AJ144,K$4:K$83),IF(K$109=$AK$114,MODE($AK144,K$4:K$83)))))</f>
        <v>0</v>
      </c>
      <c r="AX144" s="101" t="n">
        <f aca="false">IF(ISNA(IF(L$109=$AI$114,MODE($AI144,L$4:L$83),IF(L$109=$AJ$114,MODE($AJ144,L$4:L$83),IF(L$109=$AK$114,MODE($AK144,L$4:L$83))))),"NO",IF(L$109=$AI$114,MODE($AI144,L$4:L$83),IF(L$109=$AJ$114,MODE($AJ144,L$4:L$83),IF(L$109=$AK$114,MODE($AK144,L$4:L$83)))))</f>
        <v>0</v>
      </c>
      <c r="AY144" s="101" t="n">
        <f aca="false">IF(ISNA(IF(M$109=$AI$114,MODE($AI144,M$4:M$83),IF(M$109=$AJ$114,MODE($AJ144,M$4:M$83),IF(M$109=$AK$114,MODE($AK144,M$4:M$83))))),"NO",IF(M$109=$AI$114,MODE($AI144,M$4:M$83),IF(M$109=$AJ$114,MODE($AJ144,M$4:M$83),IF(M$109=$AK$114,MODE($AK144,M$4:M$83)))))</f>
        <v>0</v>
      </c>
      <c r="AZ144" s="101" t="n">
        <f aca="false">IF(ISNA(IF(N$109=$AI$114,MODE($AI144,N$4:N$83),IF(N$109=$AJ$114,MODE($AJ144,N$4:N$83),IF(N$109=$AK$114,MODE($AK144,N$4:N$83))))),"NO",IF(N$109=$AI$114,MODE($AI144,N$4:N$83),IF(N$109=$AJ$114,MODE($AJ144,N$4:N$83),IF(N$109=$AK$114,MODE($AK144,N$4:N$83)))))</f>
        <v>0</v>
      </c>
      <c r="BA144" s="101" t="n">
        <f aca="false">IF(ISNA(IF(O$109=$AI$114,MODE($AI144,O$4:O$83),IF(O$109=$AJ$114,MODE($AJ144,O$4:O$83),IF(O$109=$AK$114,MODE($AK144,O$4:O$83))))),"NO",IF(O$109=$AI$114,MODE($AI144,O$4:O$83),IF(O$109=$AJ$114,MODE($AJ144,O$4:O$83),IF(O$109=$AK$114,MODE($AK144,O$4:O$83)))))</f>
        <v>0</v>
      </c>
      <c r="BB144" s="101" t="n">
        <f aca="false">IF(ISNA(IF(P$109=$AI$114,MODE($AI144,P$4:P$83),IF(P$109=$AJ$114,MODE($AJ144,P$4:P$83),IF(P$109=$AK$114,MODE($AK144,P$4:P$83))))),"NO",IF(P$109=$AI$114,MODE($AI144,P$4:P$83),IF(P$109=$AJ$114,MODE($AJ144,P$4:P$83),IF(P$109=$AK$114,MODE($AK144,P$4:P$83)))))</f>
        <v>0</v>
      </c>
      <c r="BC144" s="101" t="n">
        <f aca="false">IF(ISNA(IF(Q$109=$AI$114,MODE($AI144,Q$4:Q$83),IF(Q$109=$AJ$114,MODE($AJ144,Q$4:Q$83),IF(Q$109=$AK$114,MODE($AK144,Q$4:Q$83))))),"NO",IF(Q$109=$AI$114,MODE($AI144,Q$4:Q$83),IF(Q$109=$AJ$114,MODE($AJ144,Q$4:Q$83),IF(Q$109=$AK$114,MODE($AK144,Q$4:Q$83)))))</f>
        <v>0</v>
      </c>
      <c r="BD144" s="101" t="n">
        <f aca="false">IF(ISNA(IF(R$109=$AI$114,MODE($AI144,R$4:R$83),IF(R$109=$AJ$114,MODE($AJ144,R$4:R$83),IF(R$109=$AK$114,MODE($AK144,R$4:R$83))))),"NO",IF(R$109=$AI$114,MODE($AI144,R$4:R$83),IF(R$109=$AJ$114,MODE($AJ144,R$4:R$83),IF(R$109=$AK$114,MODE($AK144,R$4:R$83)))))</f>
        <v>0</v>
      </c>
      <c r="BE144" s="101" t="n">
        <f aca="false">IF(ISNA(IF(S$109=$AI$114,MODE($AI144,S$4:S$83),IF(S$109=$AJ$114,MODE($AJ144,S$4:S$83),IF(S$109=$AK$114,MODE($AK144,S$4:S$83))))),"NO",IF(S$109=$AI$114,MODE($AI144,S$4:S$83),IF(S$109=$AJ$114,MODE($AJ144,S$4:S$83),IF(S$109=$AK$114,MODE($AK144,S$4:S$83)))))</f>
        <v>0</v>
      </c>
      <c r="BF144" s="101" t="n">
        <f aca="false">IF(ISNA(IF(T$109=$AI$114,MODE($AI144,T$4:T$83),IF(T$109=$AJ$114,MODE($AJ144,T$4:T$83),IF(T$109=$AK$114,MODE($AK144,T$4:T$83))))),"NO",IF(T$109=$AI$114,MODE($AI144,T$4:T$83),IF(T$109=$AJ$114,MODE($AJ144,T$4:T$83),IF(T$109=$AK$114,MODE($AK144,T$4:T$83)))))</f>
        <v>0</v>
      </c>
      <c r="BG144" s="101" t="n">
        <f aca="false">IF(ISNA(IF(U$109=$AI$114,MODE($AI144,U$4:U$83),IF(U$109=$AJ$114,MODE($AJ144,U$4:U$83),IF(U$109=$AK$114,MODE($AK144,U$4:U$83))))),"NO",IF(U$109=$AI$114,MODE($AI144,U$4:U$83),IF(U$109=$AJ$114,MODE($AJ144,U$4:U$83),IF(U$109=$AK$114,MODE($AK144,U$4:U$83)))))</f>
        <v>0</v>
      </c>
      <c r="BH144" s="101" t="n">
        <f aca="false">IF(ISNA(IF(V$109=$AI$114,MODE($AI144,V$4:V$83),IF(V$109=$AJ$114,MODE($AJ144,V$4:V$83),IF(V$109=$AK$114,MODE($AK144,V$4:V$83))))),"NO",IF(V$109=$AI$114,MODE($AI144,V$4:V$83),IF(V$109=$AJ$114,MODE($AJ144,V$4:V$83),IF(V$109=$AK$114,MODE($AK144,V$4:V$83)))))</f>
        <v>0</v>
      </c>
      <c r="BI144" s="101" t="n">
        <f aca="false">IF(ISNA(IF(W$109=$AI$114,MODE($AI144,W$4:W$83),IF(W$109=$AJ$114,MODE($AJ144,W$4:W$83),IF(W$109=$AK$114,MODE($AK144,W$4:W$83))))),"NO",IF(W$109=$AI$114,MODE($AI144,W$4:W$83),IF(W$109=$AJ$114,MODE($AJ144,W$4:W$83),IF(W$109=$AK$114,MODE($AK144,W$4:W$83)))))</f>
        <v>0</v>
      </c>
      <c r="BJ144" s="101" t="n">
        <f aca="false">IF(ISNA(IF(X$109=$AI$114,MODE($AI144,X$4:X$83),IF(X$109=$AJ$114,MODE($AJ144,X$4:X$83),IF(X$109=$AK$114,MODE($AK144,X$4:X$83))))),"NO",IF(X$109=$AI$114,MODE($AI144,X$4:X$83),IF(X$109=$AJ$114,MODE($AJ144,X$4:X$83),IF(X$109=$AK$114,MODE($AK144,X$4:X$83)))))</f>
        <v>0</v>
      </c>
      <c r="BK144" s="101" t="n">
        <f aca="false">IF(ISNA(IF(Y$109=$AI$114,MODE($AI144,Y$4:Y$83),IF(Y$109=$AJ$114,MODE($AJ144,Y$4:Y$83),IF(Y$109=$AK$114,MODE($AK144,Y$4:Y$83))))),"NO",IF(Y$109=$AI$114,MODE($AI144,Y$4:Y$83),IF(Y$109=$AJ$114,MODE($AJ144,Y$4:Y$83),IF(Y$109=$AK$114,MODE($AK144,Y$4:Y$83)))))</f>
        <v>0</v>
      </c>
      <c r="BL144" s="101" t="n">
        <f aca="false">IF(ISNA(IF(Z$109=$AI$114,MODE($AI144,Z$4:Z$83),IF(Z$109=$AJ$114,MODE($AJ144,Z$4:Z$83),IF(Z$109=$AK$114,MODE($AK144,Z$4:Z$83))))),"NO",IF(Z$109=$AI$114,MODE($AI144,Z$4:Z$83),IF(Z$109=$AJ$114,MODE($AJ144,Z$4:Z$83),IF(Z$109=$AK$114,MODE($AK144,Z$4:Z$83)))))</f>
        <v>0</v>
      </c>
      <c r="BM144" s="101" t="n">
        <f aca="false">IF(ISNA(IF(AA$109=$AI$114,MODE($AI144,AA$4:AA$83),IF(AA$109=$AJ$114,MODE($AJ144,AA$4:AA$83),IF(AA$109=$AK$114,MODE($AK144,AA$4:AA$83))))),"NO",IF(AA$109=$AI$114,MODE($AI144,AA$4:AA$83),IF(AA$109=$AJ$114,MODE($AJ144,AA$4:AA$83),IF(AA$109=$AK$114,MODE($AK144,AA$4:AA$83)))))</f>
        <v>0</v>
      </c>
      <c r="BN144" s="101" t="n">
        <f aca="false">IF(ISNA(IF(AB$109=$AI$114,MODE($AI144,AB$4:AB$83),IF(AB$109=$AJ$114,MODE($AJ144,AB$4:AB$83),IF(AB$109=$AK$114,MODE($AK144,AB$4:AB$83))))),"NO",IF(AB$109=$AI$114,MODE($AI144,AB$4:AB$83),IF(AB$109=$AJ$114,MODE($AJ144,AB$4:AB$83),IF(AB$109=$AK$114,MODE($AK144,AB$4:AB$83)))))</f>
        <v>0</v>
      </c>
      <c r="BO144" s="101" t="n">
        <f aca="false">IF(ISNA(IF(AC$109=$AI$114,MODE($AI144,AC$4:AC$83),IF(AC$109=$AJ$114,MODE($AJ144,AC$4:AC$83),IF(AC$109=$AK$114,MODE($AK144,AC$4:AC$83))))),"NO",IF(AC$109=$AI$114,MODE($AI144,AC$4:AC$83),IF(AC$109=$AJ$114,MODE($AJ144,AC$4:AC$83),IF(AC$109=$AK$114,MODE($AK144,AC$4:AC$83)))))</f>
        <v>0</v>
      </c>
      <c r="BP144" s="101" t="n">
        <f aca="false">IF(ISNA(IF(AD$109=$AI$114,MODE($AI144,AD$4:AD$83),IF(AD$109=$AJ$114,MODE($AJ144,AD$4:AD$83),IF(AD$109=$AK$114,MODE($AK144,AD$4:AD$83))))),"NO",IF(AD$109=$AI$114,MODE($AI144,AD$4:AD$83),IF(AD$109=$AJ$114,MODE($AJ144,AD$4:AD$83),IF(AD$109=$AK$114,MODE($AK144,AD$4:AD$83)))))</f>
        <v>0</v>
      </c>
      <c r="BQ144" s="101" t="n">
        <f aca="false">IF(ISNA(IF(AE$109=$AI$114,MODE($AI144,AE$4:AE$83),IF(AE$109=$AJ$114,MODE($AJ144,AE$4:AE$83),IF(AE$109=$AK$114,MODE($AK144,AE$4:AE$83))))),"NO",IF(AE$109=$AI$114,MODE($AI144,AE$4:AE$83),IF(AE$109=$AJ$114,MODE($AJ144,AE$4:AE$83),IF(AE$109=$AK$114,MODE($AK144,AE$4:AE$83)))))</f>
        <v>0</v>
      </c>
      <c r="BR144" s="101" t="n">
        <f aca="false">IF(ISNA(IF(AF$109=$AI$114,MODE($AI144,AF$4:AF$83),IF(AF$109=$AJ$114,MODE($AJ144,AF$4:AF$83),IF(AF$109=$AK$114,MODE($AK144,AF$4:AF$83))))),"NO",IF(AF$109=$AI$114,MODE($AI144,AF$4:AF$83),IF(AF$109=$AJ$114,MODE($AJ144,AF$4:AF$83),IF(AF$109=$AK$114,MODE($AK144,AF$4:AF$83)))))</f>
        <v>0</v>
      </c>
      <c r="BS144" s="101" t="n">
        <f aca="false">IF(ISNA(IF(AG$109=$AI$114,MODE($AI144,AG$4:AG$83),IF(AG$109=$AJ$114,MODE($AJ144,AG$4:AG$83),IF(AG$109=$AK$114,MODE($AK144,AG$4:AG$83))))),"NO",IF(AG$109=$AI$114,MODE($AI144,AG$4:AG$83),IF(AG$109=$AJ$114,MODE($AJ144,AG$4:AG$83),IF(AG$109=$AK$114,MODE($AK144,AG$4:AG$83)))))</f>
        <v>0</v>
      </c>
      <c r="BT144" s="101" t="n">
        <f aca="false">IF(ISNA(IF(AH$109=$AI$114,MODE($AI144,AH$4:AH$83),IF(AH$109=$AJ$114,MODE($AJ144,AH$4:AH$83),IF(AH$109=$AK$114,MODE($AK144,AH$4:AH$83))))),"NO",IF(AH$109=$AI$114,MODE($AI144,AH$4:AH$83),IF(AH$109=$AJ$114,MODE($AJ144,AH$4:AH$83),IF(AH$109=$AK$114,MODE($AK144,AH$4:AH$83)))))</f>
        <v>0</v>
      </c>
    </row>
    <row r="145" customFormat="false" ht="15" hidden="false" customHeight="false" outlineLevel="0" collapsed="false">
      <c r="A145" s="80"/>
      <c r="B145" s="80"/>
      <c r="C145" s="80"/>
      <c r="D145" s="100" t="str">
        <f aca="false">IF(AP145="NO",IF(D$109=$AI$114,$AI145,IF(D$109=$AJ$114,$AJ145,IF(D$109=$AK$114,$AK145,""))),"")</f>
        <v/>
      </c>
      <c r="E145" s="100" t="str">
        <f aca="false">IF(AQ145="NO",IF(E$109=$AI$114,$AI145,IF(E$109=$AJ$114,$AJ145,IF(E$109=$AK$114,$AK145,""))),"")</f>
        <v/>
      </c>
      <c r="F145" s="100" t="str">
        <f aca="false">IF(AR145="NO",IF(F$109=$AI$114,$AI145,IF(F$109=$AJ$114,$AJ145,IF(F$109=$AK$114,$AK145,""))),"")</f>
        <v/>
      </c>
      <c r="G145" s="100" t="str">
        <f aca="false">IF(AS145="NO",IF(G$109=$AI$114,$AI145,IF(G$109=$AJ$114,$AJ145,IF(G$109=$AK$114,$AK145,""))),"")</f>
        <v/>
      </c>
      <c r="H145" s="100" t="str">
        <f aca="false">IF(AT145="NO",IF(H$109=$AI$114,$AI145,IF(H$109=$AJ$114,$AJ145,IF(H$109=$AK$114,$AK145,""))),"")</f>
        <v/>
      </c>
      <c r="I145" s="100" t="str">
        <f aca="false">IF(AU145="NO",IF(I$109=$AI$114,$AI145,IF(I$109=$AJ$114,$AJ145,IF(I$109=$AK$114,$AK145,""))),"")</f>
        <v/>
      </c>
      <c r="J145" s="100" t="str">
        <f aca="false">IF(AV145="NO",IF(J$109=$AI$114,$AI145,IF(J$109=$AJ$114,$AJ145,IF(J$109=$AK$114,$AK145,""))),"")</f>
        <v/>
      </c>
      <c r="K145" s="100" t="str">
        <f aca="false">IF(AW145="NO",IF(K$109=$AI$114,$AI145,IF(K$109=$AJ$114,$AJ145,IF(K$109=$AK$114,$AK145,""))),"")</f>
        <v/>
      </c>
      <c r="L145" s="100" t="str">
        <f aca="false">IF(AX145="NO",IF(L$109=$AI$114,$AI145,IF(L$109=$AJ$114,$AJ145,IF(L$109=$AK$114,$AK145,""))),"")</f>
        <v/>
      </c>
      <c r="M145" s="100" t="str">
        <f aca="false">IF(AY145="NO",IF(M$109=$AI$114,$AI145,IF(M$109=$AJ$114,$AJ145,IF(M$109=$AK$114,$AK145,""))),"")</f>
        <v/>
      </c>
      <c r="N145" s="100" t="str">
        <f aca="false">IF(AZ145="NO",IF(N$109=$AI$114,$AI145,IF(N$109=$AJ$114,$AJ145,IF(N$109=$AK$114,$AK145,""))),"")</f>
        <v/>
      </c>
      <c r="O145" s="100" t="str">
        <f aca="false">IF(BA145="NO",IF(O$109=$AI$114,$AI145,IF(O$109=$AJ$114,$AJ145,IF(O$109=$AK$114,$AK145,""))),"")</f>
        <v/>
      </c>
      <c r="P145" s="100" t="str">
        <f aca="false">IF(BB145="NO",IF(P$109=$AI$114,$AI145,IF(P$109=$AJ$114,$AJ145,IF(P$109=$AK$114,$AK145,""))),"")</f>
        <v/>
      </c>
      <c r="Q145" s="100" t="str">
        <f aca="false">IF(BC145="NO",IF(Q$109=$AI$114,$AI145,IF(Q$109=$AJ$114,$AJ145,IF(Q$109=$AK$114,$AK145,""))),"")</f>
        <v/>
      </c>
      <c r="R145" s="100" t="str">
        <f aca="false">IF(BD145="NO",IF(R$109=$AI$114,$AI145,IF(R$109=$AJ$114,$AJ145,IF(R$109=$AK$114,$AK145,""))),"")</f>
        <v/>
      </c>
      <c r="S145" s="100" t="str">
        <f aca="false">IF(BE145="NO",IF(S$109=$AI$114,$AI145,IF(S$109=$AJ$114,$AJ145,IF(S$109=$AK$114,$AK145,""))),"")</f>
        <v/>
      </c>
      <c r="T145" s="100" t="str">
        <f aca="false">IF(BF145="NO",IF(T$109=$AI$114,$AI145,IF(T$109=$AJ$114,$AJ145,IF(T$109=$AK$114,$AK145,""))),"")</f>
        <v/>
      </c>
      <c r="U145" s="100" t="str">
        <f aca="false">IF(BG145="NO",IF(U$109=$AI$114,$AI145,IF(U$109=$AJ$114,$AJ145,IF(U$109=$AK$114,$AK145,""))),"")</f>
        <v/>
      </c>
      <c r="V145" s="100" t="str">
        <f aca="false">IF(BH145="NO",IF(V$109=$AI$114,$AI145,IF(V$109=$AJ$114,$AJ145,IF(V$109=$AK$114,$AK145,""))),"")</f>
        <v/>
      </c>
      <c r="W145" s="100" t="str">
        <f aca="false">IF(BI145="NO",IF(W$109=$AI$114,$AI145,IF(W$109=$AJ$114,$AJ145,IF(W$109=$AK$114,$AK145,""))),"")</f>
        <v/>
      </c>
      <c r="X145" s="100" t="str">
        <f aca="false">IF(BJ145="NO",IF(X$109=$AI$114,$AI145,IF(X$109=$AJ$114,$AJ145,IF(X$109=$AK$114,$AK145,""))),"")</f>
        <v/>
      </c>
      <c r="Y145" s="100" t="str">
        <f aca="false">IF(BK145="NO",IF(Y$109=$AI$114,$AI145,IF(Y$109=$AJ$114,$AJ145,IF(Y$109=$AK$114,$AK145,""))),"")</f>
        <v/>
      </c>
      <c r="Z145" s="100" t="str">
        <f aca="false">IF(BL145="NO",IF(Z$109=$AI$114,$AI145,IF(Z$109=$AJ$114,$AJ145,IF(Z$109=$AK$114,$AK145,""))),"")</f>
        <v/>
      </c>
      <c r="AA145" s="100" t="str">
        <f aca="false">IF(BM145="NO",IF(AA$109=$AI$114,$AI145,IF(AA$109=$AJ$114,$AJ145,IF(AA$109=$AK$114,$AK145,""))),"")</f>
        <v/>
      </c>
      <c r="AB145" s="100" t="str">
        <f aca="false">IF(BN145="NO",IF(AB$109=$AI$114,$AI145,IF(AB$109=$AJ$114,$AJ145,IF(AB$109=$AK$114,$AK145,""))),"")</f>
        <v/>
      </c>
      <c r="AC145" s="100" t="str">
        <f aca="false">IF(BO145="NO",IF(AC$109=$AI$114,$AI145,IF(AC$109=$AJ$114,$AJ145,IF(AC$109=$AK$114,$AK145,""))),"")</f>
        <v/>
      </c>
      <c r="AD145" s="100" t="str">
        <f aca="false">IF(BP145="NO",IF(AD$109=$AI$114,$AI145,IF(AD$109=$AJ$114,$AJ145,IF(AD$109=$AK$114,$AK145,""))),"")</f>
        <v/>
      </c>
      <c r="AE145" s="100" t="str">
        <f aca="false">IF(BQ145="NO",IF(AE$109=$AI$114,$AI145,IF(AE$109=$AJ$114,$AJ145,IF(AE$109=$AK$114,$AK145,""))),"")</f>
        <v/>
      </c>
      <c r="AF145" s="100" t="str">
        <f aca="false">IF(BR145="NO",IF(AF$109=$AI$114,$AI145,IF(AF$109=$AJ$114,$AJ145,IF(AF$109=$AK$114,$AK145,""))),"")</f>
        <v/>
      </c>
      <c r="AG145" s="100" t="str">
        <f aca="false">IF(BS145="NO",IF(AG$109=$AI$114,$AI145,IF(AG$109=$AJ$114,$AJ145,IF(AG$109=$AK$114,$AK145,""))),"")</f>
        <v/>
      </c>
      <c r="AH145" s="100" t="str">
        <f aca="false">IF(BT145="NO",IF(AH$109=$AI$114,$AI145,IF(AH$109=$AJ$114,$AJ145,IF(AH$109=$AK$114,$AK145,""))),"")</f>
        <v/>
      </c>
      <c r="AI145" s="48" t="n">
        <v>31</v>
      </c>
      <c r="AJ145" s="48" t="n">
        <v>54</v>
      </c>
      <c r="AK145" s="48"/>
      <c r="AL145" s="6" t="n">
        <f aca="false">AI145</f>
        <v>31</v>
      </c>
      <c r="AM145" s="6" t="n">
        <f aca="false">AJ145</f>
        <v>54</v>
      </c>
      <c r="AN145" s="6" t="n">
        <f aca="false">AK145</f>
        <v>0</v>
      </c>
      <c r="AO145" s="6"/>
      <c r="AP145" s="101" t="n">
        <f aca="false">IF(ISNA(IF(D$109=$AI$114,MODE($AI145,D$4:D$83),IF(D$109=$AJ$114,MODE($AJ145,D$4:D$83),IF(D$109=$AK$114,MODE($AK145,D$4:D$83))))),"NO",IF(D$109=$AI$114,MODE($AI145,D$4:D$83),IF(D$109=$AJ$114,MODE($AJ145,D$4:D$83),IF(D$109=$AK$114,MODE($AK145,D$4:D$83)))))</f>
        <v>0</v>
      </c>
      <c r="AQ145" s="101" t="n">
        <f aca="false">IF(ISNA(IF(E$109=$AI$114,MODE($AI145,E$4:E$83),IF(E$109=$AJ$114,MODE($AJ145,E$4:E$83),IF(E$109=$AK$114,MODE($AK145,E$4:E$83))))),"NO",IF(E$109=$AI$114,MODE($AI145,E$4:E$83),IF(E$109=$AJ$114,MODE($AJ145,E$4:E$83),IF(E$109=$AK$114,MODE($AK145,E$4:E$83)))))</f>
        <v>0</v>
      </c>
      <c r="AR145" s="101" t="n">
        <f aca="false">IF(ISNA(IF(F$109=$AI$114,MODE($AI145,F$4:F$83),IF(F$109=$AJ$114,MODE($AJ145,F$4:F$83),IF(F$109=$AK$114,MODE($AK145,F$4:F$83))))),"NO",IF(F$109=$AI$114,MODE($AI145,F$4:F$83),IF(F$109=$AJ$114,MODE($AJ145,F$4:F$83),IF(F$109=$AK$114,MODE($AK145,F$4:F$83)))))</f>
        <v>0</v>
      </c>
      <c r="AS145" s="101" t="n">
        <f aca="false">IF(ISNA(IF(G$109=$AI$114,MODE($AI145,G$4:G$83),IF(G$109=$AJ$114,MODE($AJ145,G$4:G$83),IF(G$109=$AK$114,MODE($AK145,G$4:G$83))))),"NO",IF(G$109=$AI$114,MODE($AI145,G$4:G$83),IF(G$109=$AJ$114,MODE($AJ145,G$4:G$83),IF(G$109=$AK$114,MODE($AK145,G$4:G$83)))))</f>
        <v>0</v>
      </c>
      <c r="AT145" s="101" t="n">
        <f aca="false">IF(ISNA(IF(H$109=$AI$114,MODE($AI145,H$4:H$83),IF(H$109=$AJ$114,MODE($AJ145,H$4:H$83),IF(H$109=$AK$114,MODE($AK145,H$4:H$83))))),"NO",IF(H$109=$AI$114,MODE($AI145,H$4:H$83),IF(H$109=$AJ$114,MODE($AJ145,H$4:H$83),IF(H$109=$AK$114,MODE($AK145,H$4:H$83)))))</f>
        <v>0</v>
      </c>
      <c r="AU145" s="101" t="n">
        <f aca="false">IF(ISNA(IF(I$109=$AI$114,MODE($AI145,I$4:I$83),IF(I$109=$AJ$114,MODE($AJ145,I$4:I$83),IF(I$109=$AK$114,MODE($AK145,I$4:I$83))))),"NO",IF(I$109=$AI$114,MODE($AI145,I$4:I$83),IF(I$109=$AJ$114,MODE($AJ145,I$4:I$83),IF(I$109=$AK$114,MODE($AK145,I$4:I$83)))))</f>
        <v>0</v>
      </c>
      <c r="AV145" s="101" t="n">
        <f aca="false">IF(ISNA(IF(J$109=$AI$114,MODE($AI145,J$4:J$83),IF(J$109=$AJ$114,MODE($AJ145,J$4:J$83),IF(J$109=$AK$114,MODE($AK145,J$4:J$83))))),"NO",IF(J$109=$AI$114,MODE($AI145,J$4:J$83),IF(J$109=$AJ$114,MODE($AJ145,J$4:J$83),IF(J$109=$AK$114,MODE($AK145,J$4:J$83)))))</f>
        <v>0</v>
      </c>
      <c r="AW145" s="101" t="n">
        <f aca="false">IF(ISNA(IF(K$109=$AI$114,MODE($AI145,K$4:K$83),IF(K$109=$AJ$114,MODE($AJ145,K$4:K$83),IF(K$109=$AK$114,MODE($AK145,K$4:K$83))))),"NO",IF(K$109=$AI$114,MODE($AI145,K$4:K$83),IF(K$109=$AJ$114,MODE($AJ145,K$4:K$83),IF(K$109=$AK$114,MODE($AK145,K$4:K$83)))))</f>
        <v>0</v>
      </c>
      <c r="AX145" s="101" t="n">
        <f aca="false">IF(ISNA(IF(L$109=$AI$114,MODE($AI145,L$4:L$83),IF(L$109=$AJ$114,MODE($AJ145,L$4:L$83),IF(L$109=$AK$114,MODE($AK145,L$4:L$83))))),"NO",IF(L$109=$AI$114,MODE($AI145,L$4:L$83),IF(L$109=$AJ$114,MODE($AJ145,L$4:L$83),IF(L$109=$AK$114,MODE($AK145,L$4:L$83)))))</f>
        <v>0</v>
      </c>
      <c r="AY145" s="101" t="n">
        <f aca="false">IF(ISNA(IF(M$109=$AI$114,MODE($AI145,M$4:M$83),IF(M$109=$AJ$114,MODE($AJ145,M$4:M$83),IF(M$109=$AK$114,MODE($AK145,M$4:M$83))))),"NO",IF(M$109=$AI$114,MODE($AI145,M$4:M$83),IF(M$109=$AJ$114,MODE($AJ145,M$4:M$83),IF(M$109=$AK$114,MODE($AK145,M$4:M$83)))))</f>
        <v>0</v>
      </c>
      <c r="AZ145" s="101" t="n">
        <f aca="false">IF(ISNA(IF(N$109=$AI$114,MODE($AI145,N$4:N$83),IF(N$109=$AJ$114,MODE($AJ145,N$4:N$83),IF(N$109=$AK$114,MODE($AK145,N$4:N$83))))),"NO",IF(N$109=$AI$114,MODE($AI145,N$4:N$83),IF(N$109=$AJ$114,MODE($AJ145,N$4:N$83),IF(N$109=$AK$114,MODE($AK145,N$4:N$83)))))</f>
        <v>0</v>
      </c>
      <c r="BA145" s="101" t="n">
        <f aca="false">IF(ISNA(IF(O$109=$AI$114,MODE($AI145,O$4:O$83),IF(O$109=$AJ$114,MODE($AJ145,O$4:O$83),IF(O$109=$AK$114,MODE($AK145,O$4:O$83))))),"NO",IF(O$109=$AI$114,MODE($AI145,O$4:O$83),IF(O$109=$AJ$114,MODE($AJ145,O$4:O$83),IF(O$109=$AK$114,MODE($AK145,O$4:O$83)))))</f>
        <v>0</v>
      </c>
      <c r="BB145" s="101" t="n">
        <f aca="false">IF(ISNA(IF(P$109=$AI$114,MODE($AI145,P$4:P$83),IF(P$109=$AJ$114,MODE($AJ145,P$4:P$83),IF(P$109=$AK$114,MODE($AK145,P$4:P$83))))),"NO",IF(P$109=$AI$114,MODE($AI145,P$4:P$83),IF(P$109=$AJ$114,MODE($AJ145,P$4:P$83),IF(P$109=$AK$114,MODE($AK145,P$4:P$83)))))</f>
        <v>0</v>
      </c>
      <c r="BC145" s="101" t="n">
        <f aca="false">IF(ISNA(IF(Q$109=$AI$114,MODE($AI145,Q$4:Q$83),IF(Q$109=$AJ$114,MODE($AJ145,Q$4:Q$83),IF(Q$109=$AK$114,MODE($AK145,Q$4:Q$83))))),"NO",IF(Q$109=$AI$114,MODE($AI145,Q$4:Q$83),IF(Q$109=$AJ$114,MODE($AJ145,Q$4:Q$83),IF(Q$109=$AK$114,MODE($AK145,Q$4:Q$83)))))</f>
        <v>0</v>
      </c>
      <c r="BD145" s="101" t="n">
        <f aca="false">IF(ISNA(IF(R$109=$AI$114,MODE($AI145,R$4:R$83),IF(R$109=$AJ$114,MODE($AJ145,R$4:R$83),IF(R$109=$AK$114,MODE($AK145,R$4:R$83))))),"NO",IF(R$109=$AI$114,MODE($AI145,R$4:R$83),IF(R$109=$AJ$114,MODE($AJ145,R$4:R$83),IF(R$109=$AK$114,MODE($AK145,R$4:R$83)))))</f>
        <v>0</v>
      </c>
      <c r="BE145" s="101" t="n">
        <f aca="false">IF(ISNA(IF(S$109=$AI$114,MODE($AI145,S$4:S$83),IF(S$109=$AJ$114,MODE($AJ145,S$4:S$83),IF(S$109=$AK$114,MODE($AK145,S$4:S$83))))),"NO",IF(S$109=$AI$114,MODE($AI145,S$4:S$83),IF(S$109=$AJ$114,MODE($AJ145,S$4:S$83),IF(S$109=$AK$114,MODE($AK145,S$4:S$83)))))</f>
        <v>0</v>
      </c>
      <c r="BF145" s="101" t="n">
        <f aca="false">IF(ISNA(IF(T$109=$AI$114,MODE($AI145,T$4:T$83),IF(T$109=$AJ$114,MODE($AJ145,T$4:T$83),IF(T$109=$AK$114,MODE($AK145,T$4:T$83))))),"NO",IF(T$109=$AI$114,MODE($AI145,T$4:T$83),IF(T$109=$AJ$114,MODE($AJ145,T$4:T$83),IF(T$109=$AK$114,MODE($AK145,T$4:T$83)))))</f>
        <v>0</v>
      </c>
      <c r="BG145" s="101" t="n">
        <f aca="false">IF(ISNA(IF(U$109=$AI$114,MODE($AI145,U$4:U$83),IF(U$109=$AJ$114,MODE($AJ145,U$4:U$83),IF(U$109=$AK$114,MODE($AK145,U$4:U$83))))),"NO",IF(U$109=$AI$114,MODE($AI145,U$4:U$83),IF(U$109=$AJ$114,MODE($AJ145,U$4:U$83),IF(U$109=$AK$114,MODE($AK145,U$4:U$83)))))</f>
        <v>0</v>
      </c>
      <c r="BH145" s="101" t="n">
        <f aca="false">IF(ISNA(IF(V$109=$AI$114,MODE($AI145,V$4:V$83),IF(V$109=$AJ$114,MODE($AJ145,V$4:V$83),IF(V$109=$AK$114,MODE($AK145,V$4:V$83))))),"NO",IF(V$109=$AI$114,MODE($AI145,V$4:V$83),IF(V$109=$AJ$114,MODE($AJ145,V$4:V$83),IF(V$109=$AK$114,MODE($AK145,V$4:V$83)))))</f>
        <v>0</v>
      </c>
      <c r="BI145" s="101" t="n">
        <f aca="false">IF(ISNA(IF(W$109=$AI$114,MODE($AI145,W$4:W$83),IF(W$109=$AJ$114,MODE($AJ145,W$4:W$83),IF(W$109=$AK$114,MODE($AK145,W$4:W$83))))),"NO",IF(W$109=$AI$114,MODE($AI145,W$4:W$83),IF(W$109=$AJ$114,MODE($AJ145,W$4:W$83),IF(W$109=$AK$114,MODE($AK145,W$4:W$83)))))</f>
        <v>0</v>
      </c>
      <c r="BJ145" s="101" t="n">
        <f aca="false">IF(ISNA(IF(X$109=$AI$114,MODE($AI145,X$4:X$83),IF(X$109=$AJ$114,MODE($AJ145,X$4:X$83),IF(X$109=$AK$114,MODE($AK145,X$4:X$83))))),"NO",IF(X$109=$AI$114,MODE($AI145,X$4:X$83),IF(X$109=$AJ$114,MODE($AJ145,X$4:X$83),IF(X$109=$AK$114,MODE($AK145,X$4:X$83)))))</f>
        <v>0</v>
      </c>
      <c r="BK145" s="101" t="n">
        <f aca="false">IF(ISNA(IF(Y$109=$AI$114,MODE($AI145,Y$4:Y$83),IF(Y$109=$AJ$114,MODE($AJ145,Y$4:Y$83),IF(Y$109=$AK$114,MODE($AK145,Y$4:Y$83))))),"NO",IF(Y$109=$AI$114,MODE($AI145,Y$4:Y$83),IF(Y$109=$AJ$114,MODE($AJ145,Y$4:Y$83),IF(Y$109=$AK$114,MODE($AK145,Y$4:Y$83)))))</f>
        <v>0</v>
      </c>
      <c r="BL145" s="101" t="n">
        <f aca="false">IF(ISNA(IF(Z$109=$AI$114,MODE($AI145,Z$4:Z$83),IF(Z$109=$AJ$114,MODE($AJ145,Z$4:Z$83),IF(Z$109=$AK$114,MODE($AK145,Z$4:Z$83))))),"NO",IF(Z$109=$AI$114,MODE($AI145,Z$4:Z$83),IF(Z$109=$AJ$114,MODE($AJ145,Z$4:Z$83),IF(Z$109=$AK$114,MODE($AK145,Z$4:Z$83)))))</f>
        <v>0</v>
      </c>
      <c r="BM145" s="101" t="n">
        <f aca="false">IF(ISNA(IF(AA$109=$AI$114,MODE($AI145,AA$4:AA$83),IF(AA$109=$AJ$114,MODE($AJ145,AA$4:AA$83),IF(AA$109=$AK$114,MODE($AK145,AA$4:AA$83))))),"NO",IF(AA$109=$AI$114,MODE($AI145,AA$4:AA$83),IF(AA$109=$AJ$114,MODE($AJ145,AA$4:AA$83),IF(AA$109=$AK$114,MODE($AK145,AA$4:AA$83)))))</f>
        <v>0</v>
      </c>
      <c r="BN145" s="101" t="n">
        <f aca="false">IF(ISNA(IF(AB$109=$AI$114,MODE($AI145,AB$4:AB$83),IF(AB$109=$AJ$114,MODE($AJ145,AB$4:AB$83),IF(AB$109=$AK$114,MODE($AK145,AB$4:AB$83))))),"NO",IF(AB$109=$AI$114,MODE($AI145,AB$4:AB$83),IF(AB$109=$AJ$114,MODE($AJ145,AB$4:AB$83),IF(AB$109=$AK$114,MODE($AK145,AB$4:AB$83)))))</f>
        <v>0</v>
      </c>
      <c r="BO145" s="101" t="n">
        <f aca="false">IF(ISNA(IF(AC$109=$AI$114,MODE($AI145,AC$4:AC$83),IF(AC$109=$AJ$114,MODE($AJ145,AC$4:AC$83),IF(AC$109=$AK$114,MODE($AK145,AC$4:AC$83))))),"NO",IF(AC$109=$AI$114,MODE($AI145,AC$4:AC$83),IF(AC$109=$AJ$114,MODE($AJ145,AC$4:AC$83),IF(AC$109=$AK$114,MODE($AK145,AC$4:AC$83)))))</f>
        <v>0</v>
      </c>
      <c r="BP145" s="101" t="n">
        <f aca="false">IF(ISNA(IF(AD$109=$AI$114,MODE($AI145,AD$4:AD$83),IF(AD$109=$AJ$114,MODE($AJ145,AD$4:AD$83),IF(AD$109=$AK$114,MODE($AK145,AD$4:AD$83))))),"NO",IF(AD$109=$AI$114,MODE($AI145,AD$4:AD$83),IF(AD$109=$AJ$114,MODE($AJ145,AD$4:AD$83),IF(AD$109=$AK$114,MODE($AK145,AD$4:AD$83)))))</f>
        <v>0</v>
      </c>
      <c r="BQ145" s="101" t="n">
        <f aca="false">IF(ISNA(IF(AE$109=$AI$114,MODE($AI145,AE$4:AE$83),IF(AE$109=$AJ$114,MODE($AJ145,AE$4:AE$83),IF(AE$109=$AK$114,MODE($AK145,AE$4:AE$83))))),"NO",IF(AE$109=$AI$114,MODE($AI145,AE$4:AE$83),IF(AE$109=$AJ$114,MODE($AJ145,AE$4:AE$83),IF(AE$109=$AK$114,MODE($AK145,AE$4:AE$83)))))</f>
        <v>0</v>
      </c>
      <c r="BR145" s="101" t="n">
        <f aca="false">IF(ISNA(IF(AF$109=$AI$114,MODE($AI145,AF$4:AF$83),IF(AF$109=$AJ$114,MODE($AJ145,AF$4:AF$83),IF(AF$109=$AK$114,MODE($AK145,AF$4:AF$83))))),"NO",IF(AF$109=$AI$114,MODE($AI145,AF$4:AF$83),IF(AF$109=$AJ$114,MODE($AJ145,AF$4:AF$83),IF(AF$109=$AK$114,MODE($AK145,AF$4:AF$83)))))</f>
        <v>0</v>
      </c>
      <c r="BS145" s="101" t="n">
        <f aca="false">IF(ISNA(IF(AG$109=$AI$114,MODE($AI145,AG$4:AG$83),IF(AG$109=$AJ$114,MODE($AJ145,AG$4:AG$83),IF(AG$109=$AK$114,MODE($AK145,AG$4:AG$83))))),"NO",IF(AG$109=$AI$114,MODE($AI145,AG$4:AG$83),IF(AG$109=$AJ$114,MODE($AJ145,AG$4:AG$83),IF(AG$109=$AK$114,MODE($AK145,AG$4:AG$83)))))</f>
        <v>0</v>
      </c>
      <c r="BT145" s="101" t="n">
        <f aca="false">IF(ISNA(IF(AH$109=$AI$114,MODE($AI145,AH$4:AH$83),IF(AH$109=$AJ$114,MODE($AJ145,AH$4:AH$83),IF(AH$109=$AK$114,MODE($AK145,AH$4:AH$83))))),"NO",IF(AH$109=$AI$114,MODE($AI145,AH$4:AH$83),IF(AH$109=$AJ$114,MODE($AJ145,AH$4:AH$83),IF(AH$109=$AK$114,MODE($AK145,AH$4:AH$83)))))</f>
        <v>0</v>
      </c>
    </row>
    <row r="146" customFormat="false" ht="15" hidden="false" customHeight="false" outlineLevel="0" collapsed="false">
      <c r="A146" s="80"/>
      <c r="B146" s="80"/>
      <c r="C146" s="80"/>
      <c r="D146" s="100" t="str">
        <f aca="false">IF(AP146="NO",IF(D$109=$AI$114,$AI146,IF(D$109=$AJ$114,$AJ146,IF(D$109=$AK$114,$AK146,""))),"")</f>
        <v/>
      </c>
      <c r="E146" s="100" t="str">
        <f aca="false">IF(AQ146="NO",IF(E$109=$AI$114,$AI146,IF(E$109=$AJ$114,$AJ146,IF(E$109=$AK$114,$AK146,""))),"")</f>
        <v/>
      </c>
      <c r="F146" s="100" t="str">
        <f aca="false">IF(AR146="NO",IF(F$109=$AI$114,$AI146,IF(F$109=$AJ$114,$AJ146,IF(F$109=$AK$114,$AK146,""))),"")</f>
        <v/>
      </c>
      <c r="G146" s="100" t="str">
        <f aca="false">IF(AS146="NO",IF(G$109=$AI$114,$AI146,IF(G$109=$AJ$114,$AJ146,IF(G$109=$AK$114,$AK146,""))),"")</f>
        <v/>
      </c>
      <c r="H146" s="100" t="str">
        <f aca="false">IF(AT146="NO",IF(H$109=$AI$114,$AI146,IF(H$109=$AJ$114,$AJ146,IF(H$109=$AK$114,$AK146,""))),"")</f>
        <v/>
      </c>
      <c r="I146" s="100" t="str">
        <f aca="false">IF(AU146="NO",IF(I$109=$AI$114,$AI146,IF(I$109=$AJ$114,$AJ146,IF(I$109=$AK$114,$AK146,""))),"")</f>
        <v/>
      </c>
      <c r="J146" s="100" t="str">
        <f aca="false">IF(AV146="NO",IF(J$109=$AI$114,$AI146,IF(J$109=$AJ$114,$AJ146,IF(J$109=$AK$114,$AK146,""))),"")</f>
        <v/>
      </c>
      <c r="K146" s="100" t="str">
        <f aca="false">IF(AW146="NO",IF(K$109=$AI$114,$AI146,IF(K$109=$AJ$114,$AJ146,IF(K$109=$AK$114,$AK146,""))),"")</f>
        <v/>
      </c>
      <c r="L146" s="100" t="str">
        <f aca="false">IF(AX146="NO",IF(L$109=$AI$114,$AI146,IF(L$109=$AJ$114,$AJ146,IF(L$109=$AK$114,$AK146,""))),"")</f>
        <v/>
      </c>
      <c r="M146" s="100" t="str">
        <f aca="false">IF(AY146="NO",IF(M$109=$AI$114,$AI146,IF(M$109=$AJ$114,$AJ146,IF(M$109=$AK$114,$AK146,""))),"")</f>
        <v/>
      </c>
      <c r="N146" s="100" t="str">
        <f aca="false">IF(AZ146="NO",IF(N$109=$AI$114,$AI146,IF(N$109=$AJ$114,$AJ146,IF(N$109=$AK$114,$AK146,""))),"")</f>
        <v/>
      </c>
      <c r="O146" s="100" t="str">
        <f aca="false">IF(BA146="NO",IF(O$109=$AI$114,$AI146,IF(O$109=$AJ$114,$AJ146,IF(O$109=$AK$114,$AK146,""))),"")</f>
        <v/>
      </c>
      <c r="P146" s="100" t="str">
        <f aca="false">IF(BB146="NO",IF(P$109=$AI$114,$AI146,IF(P$109=$AJ$114,$AJ146,IF(P$109=$AK$114,$AK146,""))),"")</f>
        <v/>
      </c>
      <c r="Q146" s="100" t="str">
        <f aca="false">IF(BC146="NO",IF(Q$109=$AI$114,$AI146,IF(Q$109=$AJ$114,$AJ146,IF(Q$109=$AK$114,$AK146,""))),"")</f>
        <v/>
      </c>
      <c r="R146" s="100" t="str">
        <f aca="false">IF(BD146="NO",IF(R$109=$AI$114,$AI146,IF(R$109=$AJ$114,$AJ146,IF(R$109=$AK$114,$AK146,""))),"")</f>
        <v/>
      </c>
      <c r="S146" s="100" t="str">
        <f aca="false">IF(BE146="NO",IF(S$109=$AI$114,$AI146,IF(S$109=$AJ$114,$AJ146,IF(S$109=$AK$114,$AK146,""))),"")</f>
        <v/>
      </c>
      <c r="T146" s="100" t="str">
        <f aca="false">IF(BF146="NO",IF(T$109=$AI$114,$AI146,IF(T$109=$AJ$114,$AJ146,IF(T$109=$AK$114,$AK146,""))),"")</f>
        <v/>
      </c>
      <c r="U146" s="100" t="str">
        <f aca="false">IF(BG146="NO",IF(U$109=$AI$114,$AI146,IF(U$109=$AJ$114,$AJ146,IF(U$109=$AK$114,$AK146,""))),"")</f>
        <v/>
      </c>
      <c r="V146" s="100" t="str">
        <f aca="false">IF(BH146="NO",IF(V$109=$AI$114,$AI146,IF(V$109=$AJ$114,$AJ146,IF(V$109=$AK$114,$AK146,""))),"")</f>
        <v/>
      </c>
      <c r="W146" s="100" t="str">
        <f aca="false">IF(BI146="NO",IF(W$109=$AI$114,$AI146,IF(W$109=$AJ$114,$AJ146,IF(W$109=$AK$114,$AK146,""))),"")</f>
        <v/>
      </c>
      <c r="X146" s="100" t="str">
        <f aca="false">IF(BJ146="NO",IF(X$109=$AI$114,$AI146,IF(X$109=$AJ$114,$AJ146,IF(X$109=$AK$114,$AK146,""))),"")</f>
        <v/>
      </c>
      <c r="Y146" s="100" t="str">
        <f aca="false">IF(BK146="NO",IF(Y$109=$AI$114,$AI146,IF(Y$109=$AJ$114,$AJ146,IF(Y$109=$AK$114,$AK146,""))),"")</f>
        <v/>
      </c>
      <c r="Z146" s="100" t="str">
        <f aca="false">IF(BL146="NO",IF(Z$109=$AI$114,$AI146,IF(Z$109=$AJ$114,$AJ146,IF(Z$109=$AK$114,$AK146,""))),"")</f>
        <v/>
      </c>
      <c r="AA146" s="100" t="str">
        <f aca="false">IF(BM146="NO",IF(AA$109=$AI$114,$AI146,IF(AA$109=$AJ$114,$AJ146,IF(AA$109=$AK$114,$AK146,""))),"")</f>
        <v/>
      </c>
      <c r="AB146" s="100" t="str">
        <f aca="false">IF(BN146="NO",IF(AB$109=$AI$114,$AI146,IF(AB$109=$AJ$114,$AJ146,IF(AB$109=$AK$114,$AK146,""))),"")</f>
        <v/>
      </c>
      <c r="AC146" s="100" t="str">
        <f aca="false">IF(BO146="NO",IF(AC$109=$AI$114,$AI146,IF(AC$109=$AJ$114,$AJ146,IF(AC$109=$AK$114,$AK146,""))),"")</f>
        <v/>
      </c>
      <c r="AD146" s="100" t="str">
        <f aca="false">IF(BP146="NO",IF(AD$109=$AI$114,$AI146,IF(AD$109=$AJ$114,$AJ146,IF(AD$109=$AK$114,$AK146,""))),"")</f>
        <v/>
      </c>
      <c r="AE146" s="100" t="str">
        <f aca="false">IF(BQ146="NO",IF(AE$109=$AI$114,$AI146,IF(AE$109=$AJ$114,$AJ146,IF(AE$109=$AK$114,$AK146,""))),"")</f>
        <v/>
      </c>
      <c r="AF146" s="100" t="str">
        <f aca="false">IF(BR146="NO",IF(AF$109=$AI$114,$AI146,IF(AF$109=$AJ$114,$AJ146,IF(AF$109=$AK$114,$AK146,""))),"")</f>
        <v/>
      </c>
      <c r="AG146" s="100" t="str">
        <f aca="false">IF(BS146="NO",IF(AG$109=$AI$114,$AI146,IF(AG$109=$AJ$114,$AJ146,IF(AG$109=$AK$114,$AK146,""))),"")</f>
        <v/>
      </c>
      <c r="AH146" s="100" t="str">
        <f aca="false">IF(BT146="NO",IF(AH$109=$AI$114,$AI146,IF(AH$109=$AJ$114,$AJ146,IF(AH$109=$AK$114,$AK146,""))),"")</f>
        <v/>
      </c>
      <c r="AI146" s="48" t="n">
        <v>32</v>
      </c>
      <c r="AJ146" s="48" t="n">
        <v>55</v>
      </c>
      <c r="AK146" s="48"/>
      <c r="AL146" s="6" t="n">
        <f aca="false">AI146</f>
        <v>32</v>
      </c>
      <c r="AM146" s="6" t="n">
        <f aca="false">AJ146</f>
        <v>55</v>
      </c>
      <c r="AN146" s="6" t="n">
        <f aca="false">AK146</f>
        <v>0</v>
      </c>
      <c r="AO146" s="6"/>
      <c r="AP146" s="101" t="n">
        <f aca="false">IF(ISNA(IF(D$109=$AI$114,MODE($AI146,D$4:D$83),IF(D$109=$AJ$114,MODE($AJ146,D$4:D$83),IF(D$109=$AK$114,MODE($AK146,D$4:D$83))))),"NO",IF(D$109=$AI$114,MODE($AI146,D$4:D$83),IF(D$109=$AJ$114,MODE($AJ146,D$4:D$83),IF(D$109=$AK$114,MODE($AK146,D$4:D$83)))))</f>
        <v>0</v>
      </c>
      <c r="AQ146" s="101" t="n">
        <f aca="false">IF(ISNA(IF(E$109=$AI$114,MODE($AI146,E$4:E$83),IF(E$109=$AJ$114,MODE($AJ146,E$4:E$83),IF(E$109=$AK$114,MODE($AK146,E$4:E$83))))),"NO",IF(E$109=$AI$114,MODE($AI146,E$4:E$83),IF(E$109=$AJ$114,MODE($AJ146,E$4:E$83),IF(E$109=$AK$114,MODE($AK146,E$4:E$83)))))</f>
        <v>0</v>
      </c>
      <c r="AR146" s="101" t="n">
        <f aca="false">IF(ISNA(IF(F$109=$AI$114,MODE($AI146,F$4:F$83),IF(F$109=$AJ$114,MODE($AJ146,F$4:F$83),IF(F$109=$AK$114,MODE($AK146,F$4:F$83))))),"NO",IF(F$109=$AI$114,MODE($AI146,F$4:F$83),IF(F$109=$AJ$114,MODE($AJ146,F$4:F$83),IF(F$109=$AK$114,MODE($AK146,F$4:F$83)))))</f>
        <v>0</v>
      </c>
      <c r="AS146" s="101" t="n">
        <f aca="false">IF(ISNA(IF(G$109=$AI$114,MODE($AI146,G$4:G$83),IF(G$109=$AJ$114,MODE($AJ146,G$4:G$83),IF(G$109=$AK$114,MODE($AK146,G$4:G$83))))),"NO",IF(G$109=$AI$114,MODE($AI146,G$4:G$83),IF(G$109=$AJ$114,MODE($AJ146,G$4:G$83),IF(G$109=$AK$114,MODE($AK146,G$4:G$83)))))</f>
        <v>0</v>
      </c>
      <c r="AT146" s="101" t="n">
        <f aca="false">IF(ISNA(IF(H$109=$AI$114,MODE($AI146,H$4:H$83),IF(H$109=$AJ$114,MODE($AJ146,H$4:H$83),IF(H$109=$AK$114,MODE($AK146,H$4:H$83))))),"NO",IF(H$109=$AI$114,MODE($AI146,H$4:H$83),IF(H$109=$AJ$114,MODE($AJ146,H$4:H$83),IF(H$109=$AK$114,MODE($AK146,H$4:H$83)))))</f>
        <v>0</v>
      </c>
      <c r="AU146" s="101" t="n">
        <f aca="false">IF(ISNA(IF(I$109=$AI$114,MODE($AI146,I$4:I$83),IF(I$109=$AJ$114,MODE($AJ146,I$4:I$83),IF(I$109=$AK$114,MODE($AK146,I$4:I$83))))),"NO",IF(I$109=$AI$114,MODE($AI146,I$4:I$83),IF(I$109=$AJ$114,MODE($AJ146,I$4:I$83),IF(I$109=$AK$114,MODE($AK146,I$4:I$83)))))</f>
        <v>0</v>
      </c>
      <c r="AV146" s="101" t="n">
        <f aca="false">IF(ISNA(IF(J$109=$AI$114,MODE($AI146,J$4:J$83),IF(J$109=$AJ$114,MODE($AJ146,J$4:J$83),IF(J$109=$AK$114,MODE($AK146,J$4:J$83))))),"NO",IF(J$109=$AI$114,MODE($AI146,J$4:J$83),IF(J$109=$AJ$114,MODE($AJ146,J$4:J$83),IF(J$109=$AK$114,MODE($AK146,J$4:J$83)))))</f>
        <v>0</v>
      </c>
      <c r="AW146" s="101" t="n">
        <f aca="false">IF(ISNA(IF(K$109=$AI$114,MODE($AI146,K$4:K$83),IF(K$109=$AJ$114,MODE($AJ146,K$4:K$83),IF(K$109=$AK$114,MODE($AK146,K$4:K$83))))),"NO",IF(K$109=$AI$114,MODE($AI146,K$4:K$83),IF(K$109=$AJ$114,MODE($AJ146,K$4:K$83),IF(K$109=$AK$114,MODE($AK146,K$4:K$83)))))</f>
        <v>0</v>
      </c>
      <c r="AX146" s="101" t="n">
        <f aca="false">IF(ISNA(IF(L$109=$AI$114,MODE($AI146,L$4:L$83),IF(L$109=$AJ$114,MODE($AJ146,L$4:L$83),IF(L$109=$AK$114,MODE($AK146,L$4:L$83))))),"NO",IF(L$109=$AI$114,MODE($AI146,L$4:L$83),IF(L$109=$AJ$114,MODE($AJ146,L$4:L$83),IF(L$109=$AK$114,MODE($AK146,L$4:L$83)))))</f>
        <v>0</v>
      </c>
      <c r="AY146" s="101" t="n">
        <f aca="false">IF(ISNA(IF(M$109=$AI$114,MODE($AI146,M$4:M$83),IF(M$109=$AJ$114,MODE($AJ146,M$4:M$83),IF(M$109=$AK$114,MODE($AK146,M$4:M$83))))),"NO",IF(M$109=$AI$114,MODE($AI146,M$4:M$83),IF(M$109=$AJ$114,MODE($AJ146,M$4:M$83),IF(M$109=$AK$114,MODE($AK146,M$4:M$83)))))</f>
        <v>0</v>
      </c>
      <c r="AZ146" s="101" t="n">
        <f aca="false">IF(ISNA(IF(N$109=$AI$114,MODE($AI146,N$4:N$83),IF(N$109=$AJ$114,MODE($AJ146,N$4:N$83),IF(N$109=$AK$114,MODE($AK146,N$4:N$83))))),"NO",IF(N$109=$AI$114,MODE($AI146,N$4:N$83),IF(N$109=$AJ$114,MODE($AJ146,N$4:N$83),IF(N$109=$AK$114,MODE($AK146,N$4:N$83)))))</f>
        <v>0</v>
      </c>
      <c r="BA146" s="101" t="n">
        <f aca="false">IF(ISNA(IF(O$109=$AI$114,MODE($AI146,O$4:O$83),IF(O$109=$AJ$114,MODE($AJ146,O$4:O$83),IF(O$109=$AK$114,MODE($AK146,O$4:O$83))))),"NO",IF(O$109=$AI$114,MODE($AI146,O$4:O$83),IF(O$109=$AJ$114,MODE($AJ146,O$4:O$83),IF(O$109=$AK$114,MODE($AK146,O$4:O$83)))))</f>
        <v>0</v>
      </c>
      <c r="BB146" s="101" t="n">
        <f aca="false">IF(ISNA(IF(P$109=$AI$114,MODE($AI146,P$4:P$83),IF(P$109=$AJ$114,MODE($AJ146,P$4:P$83),IF(P$109=$AK$114,MODE($AK146,P$4:P$83))))),"NO",IF(P$109=$AI$114,MODE($AI146,P$4:P$83),IF(P$109=$AJ$114,MODE($AJ146,P$4:P$83),IF(P$109=$AK$114,MODE($AK146,P$4:P$83)))))</f>
        <v>0</v>
      </c>
      <c r="BC146" s="101" t="n">
        <f aca="false">IF(ISNA(IF(Q$109=$AI$114,MODE($AI146,Q$4:Q$83),IF(Q$109=$AJ$114,MODE($AJ146,Q$4:Q$83),IF(Q$109=$AK$114,MODE($AK146,Q$4:Q$83))))),"NO",IF(Q$109=$AI$114,MODE($AI146,Q$4:Q$83),IF(Q$109=$AJ$114,MODE($AJ146,Q$4:Q$83),IF(Q$109=$AK$114,MODE($AK146,Q$4:Q$83)))))</f>
        <v>0</v>
      </c>
      <c r="BD146" s="101" t="n">
        <f aca="false">IF(ISNA(IF(R$109=$AI$114,MODE($AI146,R$4:R$83),IF(R$109=$AJ$114,MODE($AJ146,R$4:R$83),IF(R$109=$AK$114,MODE($AK146,R$4:R$83))))),"NO",IF(R$109=$AI$114,MODE($AI146,R$4:R$83),IF(R$109=$AJ$114,MODE($AJ146,R$4:R$83),IF(R$109=$AK$114,MODE($AK146,R$4:R$83)))))</f>
        <v>0</v>
      </c>
      <c r="BE146" s="101" t="n">
        <f aca="false">IF(ISNA(IF(S$109=$AI$114,MODE($AI146,S$4:S$83),IF(S$109=$AJ$114,MODE($AJ146,S$4:S$83),IF(S$109=$AK$114,MODE($AK146,S$4:S$83))))),"NO",IF(S$109=$AI$114,MODE($AI146,S$4:S$83),IF(S$109=$AJ$114,MODE($AJ146,S$4:S$83),IF(S$109=$AK$114,MODE($AK146,S$4:S$83)))))</f>
        <v>0</v>
      </c>
      <c r="BF146" s="101" t="n">
        <f aca="false">IF(ISNA(IF(T$109=$AI$114,MODE($AI146,T$4:T$83),IF(T$109=$AJ$114,MODE($AJ146,T$4:T$83),IF(T$109=$AK$114,MODE($AK146,T$4:T$83))))),"NO",IF(T$109=$AI$114,MODE($AI146,T$4:T$83),IF(T$109=$AJ$114,MODE($AJ146,T$4:T$83),IF(T$109=$AK$114,MODE($AK146,T$4:T$83)))))</f>
        <v>0</v>
      </c>
      <c r="BG146" s="101" t="n">
        <f aca="false">IF(ISNA(IF(U$109=$AI$114,MODE($AI146,U$4:U$83),IF(U$109=$AJ$114,MODE($AJ146,U$4:U$83),IF(U$109=$AK$114,MODE($AK146,U$4:U$83))))),"NO",IF(U$109=$AI$114,MODE($AI146,U$4:U$83),IF(U$109=$AJ$114,MODE($AJ146,U$4:U$83),IF(U$109=$AK$114,MODE($AK146,U$4:U$83)))))</f>
        <v>0</v>
      </c>
      <c r="BH146" s="101" t="n">
        <f aca="false">IF(ISNA(IF(V$109=$AI$114,MODE($AI146,V$4:V$83),IF(V$109=$AJ$114,MODE($AJ146,V$4:V$83),IF(V$109=$AK$114,MODE($AK146,V$4:V$83))))),"NO",IF(V$109=$AI$114,MODE($AI146,V$4:V$83),IF(V$109=$AJ$114,MODE($AJ146,V$4:V$83),IF(V$109=$AK$114,MODE($AK146,V$4:V$83)))))</f>
        <v>0</v>
      </c>
      <c r="BI146" s="101" t="n">
        <f aca="false">IF(ISNA(IF(W$109=$AI$114,MODE($AI146,W$4:W$83),IF(W$109=$AJ$114,MODE($AJ146,W$4:W$83),IF(W$109=$AK$114,MODE($AK146,W$4:W$83))))),"NO",IF(W$109=$AI$114,MODE($AI146,W$4:W$83),IF(W$109=$AJ$114,MODE($AJ146,W$4:W$83),IF(W$109=$AK$114,MODE($AK146,W$4:W$83)))))</f>
        <v>0</v>
      </c>
      <c r="BJ146" s="101" t="n">
        <f aca="false">IF(ISNA(IF(X$109=$AI$114,MODE($AI146,X$4:X$83),IF(X$109=$AJ$114,MODE($AJ146,X$4:X$83),IF(X$109=$AK$114,MODE($AK146,X$4:X$83))))),"NO",IF(X$109=$AI$114,MODE($AI146,X$4:X$83),IF(X$109=$AJ$114,MODE($AJ146,X$4:X$83),IF(X$109=$AK$114,MODE($AK146,X$4:X$83)))))</f>
        <v>0</v>
      </c>
      <c r="BK146" s="101" t="n">
        <f aca="false">IF(ISNA(IF(Y$109=$AI$114,MODE($AI146,Y$4:Y$83),IF(Y$109=$AJ$114,MODE($AJ146,Y$4:Y$83),IF(Y$109=$AK$114,MODE($AK146,Y$4:Y$83))))),"NO",IF(Y$109=$AI$114,MODE($AI146,Y$4:Y$83),IF(Y$109=$AJ$114,MODE($AJ146,Y$4:Y$83),IF(Y$109=$AK$114,MODE($AK146,Y$4:Y$83)))))</f>
        <v>0</v>
      </c>
      <c r="BL146" s="101" t="n">
        <f aca="false">IF(ISNA(IF(Z$109=$AI$114,MODE($AI146,Z$4:Z$83),IF(Z$109=$AJ$114,MODE($AJ146,Z$4:Z$83),IF(Z$109=$AK$114,MODE($AK146,Z$4:Z$83))))),"NO",IF(Z$109=$AI$114,MODE($AI146,Z$4:Z$83),IF(Z$109=$AJ$114,MODE($AJ146,Z$4:Z$83),IF(Z$109=$AK$114,MODE($AK146,Z$4:Z$83)))))</f>
        <v>0</v>
      </c>
      <c r="BM146" s="101" t="n">
        <f aca="false">IF(ISNA(IF(AA$109=$AI$114,MODE($AI146,AA$4:AA$83),IF(AA$109=$AJ$114,MODE($AJ146,AA$4:AA$83),IF(AA$109=$AK$114,MODE($AK146,AA$4:AA$83))))),"NO",IF(AA$109=$AI$114,MODE($AI146,AA$4:AA$83),IF(AA$109=$AJ$114,MODE($AJ146,AA$4:AA$83),IF(AA$109=$AK$114,MODE($AK146,AA$4:AA$83)))))</f>
        <v>0</v>
      </c>
      <c r="BN146" s="101" t="n">
        <f aca="false">IF(ISNA(IF(AB$109=$AI$114,MODE($AI146,AB$4:AB$83),IF(AB$109=$AJ$114,MODE($AJ146,AB$4:AB$83),IF(AB$109=$AK$114,MODE($AK146,AB$4:AB$83))))),"NO",IF(AB$109=$AI$114,MODE($AI146,AB$4:AB$83),IF(AB$109=$AJ$114,MODE($AJ146,AB$4:AB$83),IF(AB$109=$AK$114,MODE($AK146,AB$4:AB$83)))))</f>
        <v>0</v>
      </c>
      <c r="BO146" s="101" t="n">
        <f aca="false">IF(ISNA(IF(AC$109=$AI$114,MODE($AI146,AC$4:AC$83),IF(AC$109=$AJ$114,MODE($AJ146,AC$4:AC$83),IF(AC$109=$AK$114,MODE($AK146,AC$4:AC$83))))),"NO",IF(AC$109=$AI$114,MODE($AI146,AC$4:AC$83),IF(AC$109=$AJ$114,MODE($AJ146,AC$4:AC$83),IF(AC$109=$AK$114,MODE($AK146,AC$4:AC$83)))))</f>
        <v>0</v>
      </c>
      <c r="BP146" s="101" t="n">
        <f aca="false">IF(ISNA(IF(AD$109=$AI$114,MODE($AI146,AD$4:AD$83),IF(AD$109=$AJ$114,MODE($AJ146,AD$4:AD$83),IF(AD$109=$AK$114,MODE($AK146,AD$4:AD$83))))),"NO",IF(AD$109=$AI$114,MODE($AI146,AD$4:AD$83),IF(AD$109=$AJ$114,MODE($AJ146,AD$4:AD$83),IF(AD$109=$AK$114,MODE($AK146,AD$4:AD$83)))))</f>
        <v>0</v>
      </c>
      <c r="BQ146" s="101" t="n">
        <f aca="false">IF(ISNA(IF(AE$109=$AI$114,MODE($AI146,AE$4:AE$83),IF(AE$109=$AJ$114,MODE($AJ146,AE$4:AE$83),IF(AE$109=$AK$114,MODE($AK146,AE$4:AE$83))))),"NO",IF(AE$109=$AI$114,MODE($AI146,AE$4:AE$83),IF(AE$109=$AJ$114,MODE($AJ146,AE$4:AE$83),IF(AE$109=$AK$114,MODE($AK146,AE$4:AE$83)))))</f>
        <v>0</v>
      </c>
      <c r="BR146" s="101" t="n">
        <f aca="false">IF(ISNA(IF(AF$109=$AI$114,MODE($AI146,AF$4:AF$83),IF(AF$109=$AJ$114,MODE($AJ146,AF$4:AF$83),IF(AF$109=$AK$114,MODE($AK146,AF$4:AF$83))))),"NO",IF(AF$109=$AI$114,MODE($AI146,AF$4:AF$83),IF(AF$109=$AJ$114,MODE($AJ146,AF$4:AF$83),IF(AF$109=$AK$114,MODE($AK146,AF$4:AF$83)))))</f>
        <v>0</v>
      </c>
      <c r="BS146" s="101" t="n">
        <f aca="false">IF(ISNA(IF(AG$109=$AI$114,MODE($AI146,AG$4:AG$83),IF(AG$109=$AJ$114,MODE($AJ146,AG$4:AG$83),IF(AG$109=$AK$114,MODE($AK146,AG$4:AG$83))))),"NO",IF(AG$109=$AI$114,MODE($AI146,AG$4:AG$83),IF(AG$109=$AJ$114,MODE($AJ146,AG$4:AG$83),IF(AG$109=$AK$114,MODE($AK146,AG$4:AG$83)))))</f>
        <v>0</v>
      </c>
      <c r="BT146" s="101" t="n">
        <f aca="false">IF(ISNA(IF(AH$109=$AI$114,MODE($AI146,AH$4:AH$83),IF(AH$109=$AJ$114,MODE($AJ146,AH$4:AH$83),IF(AH$109=$AK$114,MODE($AK146,AH$4:AH$83))))),"NO",IF(AH$109=$AI$114,MODE($AI146,AH$4:AH$83),IF(AH$109=$AJ$114,MODE($AJ146,AH$4:AH$83),IF(AH$109=$AK$114,MODE($AK146,AH$4:AH$83)))))</f>
        <v>0</v>
      </c>
    </row>
    <row r="147" customFormat="false" ht="15" hidden="false" customHeight="false" outlineLevel="0" collapsed="false">
      <c r="A147" s="80"/>
      <c r="B147" s="80"/>
      <c r="C147" s="80"/>
      <c r="D147" s="100" t="str">
        <f aca="false">IF(AP147="NO",IF(D$109=$AI$114,$AI147,IF(D$109=$AJ$114,$AJ147,IF(D$109=$AK$114,$AK147,""))),"")</f>
        <v/>
      </c>
      <c r="E147" s="100" t="str">
        <f aca="false">IF(AQ147="NO",IF(E$109=$AI$114,$AI147,IF(E$109=$AJ$114,$AJ147,IF(E$109=$AK$114,$AK147,""))),"")</f>
        <v/>
      </c>
      <c r="F147" s="100" t="str">
        <f aca="false">IF(AR147="NO",IF(F$109=$AI$114,$AI147,IF(F$109=$AJ$114,$AJ147,IF(F$109=$AK$114,$AK147,""))),"")</f>
        <v/>
      </c>
      <c r="G147" s="100" t="str">
        <f aca="false">IF(AS147="NO",IF(G$109=$AI$114,$AI147,IF(G$109=$AJ$114,$AJ147,IF(G$109=$AK$114,$AK147,""))),"")</f>
        <v/>
      </c>
      <c r="H147" s="100" t="str">
        <f aca="false">IF(AT147="NO",IF(H$109=$AI$114,$AI147,IF(H$109=$AJ$114,$AJ147,IF(H$109=$AK$114,$AK147,""))),"")</f>
        <v/>
      </c>
      <c r="I147" s="100" t="str">
        <f aca="false">IF(AU147="NO",IF(I$109=$AI$114,$AI147,IF(I$109=$AJ$114,$AJ147,IF(I$109=$AK$114,$AK147,""))),"")</f>
        <v/>
      </c>
      <c r="J147" s="100" t="str">
        <f aca="false">IF(AV147="NO",IF(J$109=$AI$114,$AI147,IF(J$109=$AJ$114,$AJ147,IF(J$109=$AK$114,$AK147,""))),"")</f>
        <v/>
      </c>
      <c r="K147" s="100" t="str">
        <f aca="false">IF(AW147="NO",IF(K$109=$AI$114,$AI147,IF(K$109=$AJ$114,$AJ147,IF(K$109=$AK$114,$AK147,""))),"")</f>
        <v/>
      </c>
      <c r="L147" s="100" t="str">
        <f aca="false">IF(AX147="NO",IF(L$109=$AI$114,$AI147,IF(L$109=$AJ$114,$AJ147,IF(L$109=$AK$114,$AK147,""))),"")</f>
        <v/>
      </c>
      <c r="M147" s="100" t="str">
        <f aca="false">IF(AY147="NO",IF(M$109=$AI$114,$AI147,IF(M$109=$AJ$114,$AJ147,IF(M$109=$AK$114,$AK147,""))),"")</f>
        <v/>
      </c>
      <c r="N147" s="100" t="str">
        <f aca="false">IF(AZ147="NO",IF(N$109=$AI$114,$AI147,IF(N$109=$AJ$114,$AJ147,IF(N$109=$AK$114,$AK147,""))),"")</f>
        <v/>
      </c>
      <c r="O147" s="100" t="str">
        <f aca="false">IF(BA147="NO",IF(O$109=$AI$114,$AI147,IF(O$109=$AJ$114,$AJ147,IF(O$109=$AK$114,$AK147,""))),"")</f>
        <v/>
      </c>
      <c r="P147" s="100" t="str">
        <f aca="false">IF(BB147="NO",IF(P$109=$AI$114,$AI147,IF(P$109=$AJ$114,$AJ147,IF(P$109=$AK$114,$AK147,""))),"")</f>
        <v/>
      </c>
      <c r="Q147" s="100" t="str">
        <f aca="false">IF(BC147="NO",IF(Q$109=$AI$114,$AI147,IF(Q$109=$AJ$114,$AJ147,IF(Q$109=$AK$114,$AK147,""))),"")</f>
        <v/>
      </c>
      <c r="R147" s="100" t="str">
        <f aca="false">IF(BD147="NO",IF(R$109=$AI$114,$AI147,IF(R$109=$AJ$114,$AJ147,IF(R$109=$AK$114,$AK147,""))),"")</f>
        <v/>
      </c>
      <c r="S147" s="100" t="str">
        <f aca="false">IF(BE147="NO",IF(S$109=$AI$114,$AI147,IF(S$109=$AJ$114,$AJ147,IF(S$109=$AK$114,$AK147,""))),"")</f>
        <v/>
      </c>
      <c r="T147" s="100" t="str">
        <f aca="false">IF(BF147="NO",IF(T$109=$AI$114,$AI147,IF(T$109=$AJ$114,$AJ147,IF(T$109=$AK$114,$AK147,""))),"")</f>
        <v/>
      </c>
      <c r="U147" s="100" t="str">
        <f aca="false">IF(BG147="NO",IF(U$109=$AI$114,$AI147,IF(U$109=$AJ$114,$AJ147,IF(U$109=$AK$114,$AK147,""))),"")</f>
        <v/>
      </c>
      <c r="V147" s="100" t="str">
        <f aca="false">IF(BH147="NO",IF(V$109=$AI$114,$AI147,IF(V$109=$AJ$114,$AJ147,IF(V$109=$AK$114,$AK147,""))),"")</f>
        <v/>
      </c>
      <c r="W147" s="100" t="str">
        <f aca="false">IF(BI147="NO",IF(W$109=$AI$114,$AI147,IF(W$109=$AJ$114,$AJ147,IF(W$109=$AK$114,$AK147,""))),"")</f>
        <v/>
      </c>
      <c r="X147" s="100" t="str">
        <f aca="false">IF(BJ147="NO",IF(X$109=$AI$114,$AI147,IF(X$109=$AJ$114,$AJ147,IF(X$109=$AK$114,$AK147,""))),"")</f>
        <v/>
      </c>
      <c r="Y147" s="100" t="str">
        <f aca="false">IF(BK147="NO",IF(Y$109=$AI$114,$AI147,IF(Y$109=$AJ$114,$AJ147,IF(Y$109=$AK$114,$AK147,""))),"")</f>
        <v/>
      </c>
      <c r="Z147" s="100" t="str">
        <f aca="false">IF(BL147="NO",IF(Z$109=$AI$114,$AI147,IF(Z$109=$AJ$114,$AJ147,IF(Z$109=$AK$114,$AK147,""))),"")</f>
        <v/>
      </c>
      <c r="AA147" s="100" t="str">
        <f aca="false">IF(BM147="NO",IF(AA$109=$AI$114,$AI147,IF(AA$109=$AJ$114,$AJ147,IF(AA$109=$AK$114,$AK147,""))),"")</f>
        <v/>
      </c>
      <c r="AB147" s="100" t="str">
        <f aca="false">IF(BN147="NO",IF(AB$109=$AI$114,$AI147,IF(AB$109=$AJ$114,$AJ147,IF(AB$109=$AK$114,$AK147,""))),"")</f>
        <v/>
      </c>
      <c r="AC147" s="100" t="str">
        <f aca="false">IF(BO147="NO",IF(AC$109=$AI$114,$AI147,IF(AC$109=$AJ$114,$AJ147,IF(AC$109=$AK$114,$AK147,""))),"")</f>
        <v/>
      </c>
      <c r="AD147" s="100" t="str">
        <f aca="false">IF(BP147="NO",IF(AD$109=$AI$114,$AI147,IF(AD$109=$AJ$114,$AJ147,IF(AD$109=$AK$114,$AK147,""))),"")</f>
        <v/>
      </c>
      <c r="AE147" s="100" t="str">
        <f aca="false">IF(BQ147="NO",IF(AE$109=$AI$114,$AI147,IF(AE$109=$AJ$114,$AJ147,IF(AE$109=$AK$114,$AK147,""))),"")</f>
        <v/>
      </c>
      <c r="AF147" s="100" t="str">
        <f aca="false">IF(BR147="NO",IF(AF$109=$AI$114,$AI147,IF(AF$109=$AJ$114,$AJ147,IF(AF$109=$AK$114,$AK147,""))),"")</f>
        <v/>
      </c>
      <c r="AG147" s="100" t="str">
        <f aca="false">IF(BS147="NO",IF(AG$109=$AI$114,$AI147,IF(AG$109=$AJ$114,$AJ147,IF(AG$109=$AK$114,$AK147,""))),"")</f>
        <v/>
      </c>
      <c r="AH147" s="100" t="str">
        <f aca="false">IF(BT147="NO",IF(AH$109=$AI$114,$AI147,IF(AH$109=$AJ$114,$AJ147,IF(AH$109=$AK$114,$AK147,""))),"")</f>
        <v/>
      </c>
      <c r="AI147" s="48" t="n">
        <v>33</v>
      </c>
      <c r="AJ147" s="48" t="n">
        <v>57</v>
      </c>
      <c r="AK147" s="48"/>
      <c r="AL147" s="6" t="n">
        <f aca="false">AI147</f>
        <v>33</v>
      </c>
      <c r="AM147" s="6" t="n">
        <f aca="false">AJ147</f>
        <v>57</v>
      </c>
      <c r="AN147" s="6" t="n">
        <f aca="false">AK147</f>
        <v>0</v>
      </c>
      <c r="AO147" s="6"/>
      <c r="AP147" s="101" t="n">
        <f aca="false">IF(ISNA(IF(D$109=$AI$114,MODE($AI147,D$4:D$83),IF(D$109=$AJ$114,MODE($AJ147,D$4:D$83),IF(D$109=$AK$114,MODE($AK147,D$4:D$83))))),"NO",IF(D$109=$AI$114,MODE($AI147,D$4:D$83),IF(D$109=$AJ$114,MODE($AJ147,D$4:D$83),IF(D$109=$AK$114,MODE($AK147,D$4:D$83)))))</f>
        <v>0</v>
      </c>
      <c r="AQ147" s="101" t="n">
        <f aca="false">IF(ISNA(IF(E$109=$AI$114,MODE($AI147,E$4:E$83),IF(E$109=$AJ$114,MODE($AJ147,E$4:E$83),IF(E$109=$AK$114,MODE($AK147,E$4:E$83))))),"NO",IF(E$109=$AI$114,MODE($AI147,E$4:E$83),IF(E$109=$AJ$114,MODE($AJ147,E$4:E$83),IF(E$109=$AK$114,MODE($AK147,E$4:E$83)))))</f>
        <v>0</v>
      </c>
      <c r="AR147" s="101" t="n">
        <f aca="false">IF(ISNA(IF(F$109=$AI$114,MODE($AI147,F$4:F$83),IF(F$109=$AJ$114,MODE($AJ147,F$4:F$83),IF(F$109=$AK$114,MODE($AK147,F$4:F$83))))),"NO",IF(F$109=$AI$114,MODE($AI147,F$4:F$83),IF(F$109=$AJ$114,MODE($AJ147,F$4:F$83),IF(F$109=$AK$114,MODE($AK147,F$4:F$83)))))</f>
        <v>0</v>
      </c>
      <c r="AS147" s="101" t="n">
        <f aca="false">IF(ISNA(IF(G$109=$AI$114,MODE($AI147,G$4:G$83),IF(G$109=$AJ$114,MODE($AJ147,G$4:G$83),IF(G$109=$AK$114,MODE($AK147,G$4:G$83))))),"NO",IF(G$109=$AI$114,MODE($AI147,G$4:G$83),IF(G$109=$AJ$114,MODE($AJ147,G$4:G$83),IF(G$109=$AK$114,MODE($AK147,G$4:G$83)))))</f>
        <v>0</v>
      </c>
      <c r="AT147" s="101" t="n">
        <f aca="false">IF(ISNA(IF(H$109=$AI$114,MODE($AI147,H$4:H$83),IF(H$109=$AJ$114,MODE($AJ147,H$4:H$83),IF(H$109=$AK$114,MODE($AK147,H$4:H$83))))),"NO",IF(H$109=$AI$114,MODE($AI147,H$4:H$83),IF(H$109=$AJ$114,MODE($AJ147,H$4:H$83),IF(H$109=$AK$114,MODE($AK147,H$4:H$83)))))</f>
        <v>0</v>
      </c>
      <c r="AU147" s="101" t="n">
        <f aca="false">IF(ISNA(IF(I$109=$AI$114,MODE($AI147,I$4:I$83),IF(I$109=$AJ$114,MODE($AJ147,I$4:I$83),IF(I$109=$AK$114,MODE($AK147,I$4:I$83))))),"NO",IF(I$109=$AI$114,MODE($AI147,I$4:I$83),IF(I$109=$AJ$114,MODE($AJ147,I$4:I$83),IF(I$109=$AK$114,MODE($AK147,I$4:I$83)))))</f>
        <v>0</v>
      </c>
      <c r="AV147" s="101" t="n">
        <f aca="false">IF(ISNA(IF(J$109=$AI$114,MODE($AI147,J$4:J$83),IF(J$109=$AJ$114,MODE($AJ147,J$4:J$83),IF(J$109=$AK$114,MODE($AK147,J$4:J$83))))),"NO",IF(J$109=$AI$114,MODE($AI147,J$4:J$83),IF(J$109=$AJ$114,MODE($AJ147,J$4:J$83),IF(J$109=$AK$114,MODE($AK147,J$4:J$83)))))</f>
        <v>0</v>
      </c>
      <c r="AW147" s="101" t="n">
        <f aca="false">IF(ISNA(IF(K$109=$AI$114,MODE($AI147,K$4:K$83),IF(K$109=$AJ$114,MODE($AJ147,K$4:K$83),IF(K$109=$AK$114,MODE($AK147,K$4:K$83))))),"NO",IF(K$109=$AI$114,MODE($AI147,K$4:K$83),IF(K$109=$AJ$114,MODE($AJ147,K$4:K$83),IF(K$109=$AK$114,MODE($AK147,K$4:K$83)))))</f>
        <v>0</v>
      </c>
      <c r="AX147" s="101" t="n">
        <f aca="false">IF(ISNA(IF(L$109=$AI$114,MODE($AI147,L$4:L$83),IF(L$109=$AJ$114,MODE($AJ147,L$4:L$83),IF(L$109=$AK$114,MODE($AK147,L$4:L$83))))),"NO",IF(L$109=$AI$114,MODE($AI147,L$4:L$83),IF(L$109=$AJ$114,MODE($AJ147,L$4:L$83),IF(L$109=$AK$114,MODE($AK147,L$4:L$83)))))</f>
        <v>0</v>
      </c>
      <c r="AY147" s="101" t="n">
        <f aca="false">IF(ISNA(IF(M$109=$AI$114,MODE($AI147,M$4:M$83),IF(M$109=$AJ$114,MODE($AJ147,M$4:M$83),IF(M$109=$AK$114,MODE($AK147,M$4:M$83))))),"NO",IF(M$109=$AI$114,MODE($AI147,M$4:M$83),IF(M$109=$AJ$114,MODE($AJ147,M$4:M$83),IF(M$109=$AK$114,MODE($AK147,M$4:M$83)))))</f>
        <v>0</v>
      </c>
      <c r="AZ147" s="101" t="n">
        <f aca="false">IF(ISNA(IF(N$109=$AI$114,MODE($AI147,N$4:N$83),IF(N$109=$AJ$114,MODE($AJ147,N$4:N$83),IF(N$109=$AK$114,MODE($AK147,N$4:N$83))))),"NO",IF(N$109=$AI$114,MODE($AI147,N$4:N$83),IF(N$109=$AJ$114,MODE($AJ147,N$4:N$83),IF(N$109=$AK$114,MODE($AK147,N$4:N$83)))))</f>
        <v>0</v>
      </c>
      <c r="BA147" s="101" t="n">
        <f aca="false">IF(ISNA(IF(O$109=$AI$114,MODE($AI147,O$4:O$83),IF(O$109=$AJ$114,MODE($AJ147,O$4:O$83),IF(O$109=$AK$114,MODE($AK147,O$4:O$83))))),"NO",IF(O$109=$AI$114,MODE($AI147,O$4:O$83),IF(O$109=$AJ$114,MODE($AJ147,O$4:O$83),IF(O$109=$AK$114,MODE($AK147,O$4:O$83)))))</f>
        <v>0</v>
      </c>
      <c r="BB147" s="101" t="n">
        <f aca="false">IF(ISNA(IF(P$109=$AI$114,MODE($AI147,P$4:P$83),IF(P$109=$AJ$114,MODE($AJ147,P$4:P$83),IF(P$109=$AK$114,MODE($AK147,P$4:P$83))))),"NO",IF(P$109=$AI$114,MODE($AI147,P$4:P$83),IF(P$109=$AJ$114,MODE($AJ147,P$4:P$83),IF(P$109=$AK$114,MODE($AK147,P$4:P$83)))))</f>
        <v>0</v>
      </c>
      <c r="BC147" s="101" t="n">
        <f aca="false">IF(ISNA(IF(Q$109=$AI$114,MODE($AI147,Q$4:Q$83),IF(Q$109=$AJ$114,MODE($AJ147,Q$4:Q$83),IF(Q$109=$AK$114,MODE($AK147,Q$4:Q$83))))),"NO",IF(Q$109=$AI$114,MODE($AI147,Q$4:Q$83),IF(Q$109=$AJ$114,MODE($AJ147,Q$4:Q$83),IF(Q$109=$AK$114,MODE($AK147,Q$4:Q$83)))))</f>
        <v>0</v>
      </c>
      <c r="BD147" s="101" t="n">
        <f aca="false">IF(ISNA(IF(R$109=$AI$114,MODE($AI147,R$4:R$83),IF(R$109=$AJ$114,MODE($AJ147,R$4:R$83),IF(R$109=$AK$114,MODE($AK147,R$4:R$83))))),"NO",IF(R$109=$AI$114,MODE($AI147,R$4:R$83),IF(R$109=$AJ$114,MODE($AJ147,R$4:R$83),IF(R$109=$AK$114,MODE($AK147,R$4:R$83)))))</f>
        <v>0</v>
      </c>
      <c r="BE147" s="101" t="n">
        <f aca="false">IF(ISNA(IF(S$109=$AI$114,MODE($AI147,S$4:S$83),IF(S$109=$AJ$114,MODE($AJ147,S$4:S$83),IF(S$109=$AK$114,MODE($AK147,S$4:S$83))))),"NO",IF(S$109=$AI$114,MODE($AI147,S$4:S$83),IF(S$109=$AJ$114,MODE($AJ147,S$4:S$83),IF(S$109=$AK$114,MODE($AK147,S$4:S$83)))))</f>
        <v>0</v>
      </c>
      <c r="BF147" s="101" t="n">
        <f aca="false">IF(ISNA(IF(T$109=$AI$114,MODE($AI147,T$4:T$83),IF(T$109=$AJ$114,MODE($AJ147,T$4:T$83),IF(T$109=$AK$114,MODE($AK147,T$4:T$83))))),"NO",IF(T$109=$AI$114,MODE($AI147,T$4:T$83),IF(T$109=$AJ$114,MODE($AJ147,T$4:T$83),IF(T$109=$AK$114,MODE($AK147,T$4:T$83)))))</f>
        <v>0</v>
      </c>
      <c r="BG147" s="101" t="n">
        <f aca="false">IF(ISNA(IF(U$109=$AI$114,MODE($AI147,U$4:U$83),IF(U$109=$AJ$114,MODE($AJ147,U$4:U$83),IF(U$109=$AK$114,MODE($AK147,U$4:U$83))))),"NO",IF(U$109=$AI$114,MODE($AI147,U$4:U$83),IF(U$109=$AJ$114,MODE($AJ147,U$4:U$83),IF(U$109=$AK$114,MODE($AK147,U$4:U$83)))))</f>
        <v>0</v>
      </c>
      <c r="BH147" s="101" t="n">
        <f aca="false">IF(ISNA(IF(V$109=$AI$114,MODE($AI147,V$4:V$83),IF(V$109=$AJ$114,MODE($AJ147,V$4:V$83),IF(V$109=$AK$114,MODE($AK147,V$4:V$83))))),"NO",IF(V$109=$AI$114,MODE($AI147,V$4:V$83),IF(V$109=$AJ$114,MODE($AJ147,V$4:V$83),IF(V$109=$AK$114,MODE($AK147,V$4:V$83)))))</f>
        <v>0</v>
      </c>
      <c r="BI147" s="101" t="n">
        <f aca="false">IF(ISNA(IF(W$109=$AI$114,MODE($AI147,W$4:W$83),IF(W$109=$AJ$114,MODE($AJ147,W$4:W$83),IF(W$109=$AK$114,MODE($AK147,W$4:W$83))))),"NO",IF(W$109=$AI$114,MODE($AI147,W$4:W$83),IF(W$109=$AJ$114,MODE($AJ147,W$4:W$83),IF(W$109=$AK$114,MODE($AK147,W$4:W$83)))))</f>
        <v>0</v>
      </c>
      <c r="BJ147" s="101" t="n">
        <f aca="false">IF(ISNA(IF(X$109=$AI$114,MODE($AI147,X$4:X$83),IF(X$109=$AJ$114,MODE($AJ147,X$4:X$83),IF(X$109=$AK$114,MODE($AK147,X$4:X$83))))),"NO",IF(X$109=$AI$114,MODE($AI147,X$4:X$83),IF(X$109=$AJ$114,MODE($AJ147,X$4:X$83),IF(X$109=$AK$114,MODE($AK147,X$4:X$83)))))</f>
        <v>0</v>
      </c>
      <c r="BK147" s="101" t="n">
        <f aca="false">IF(ISNA(IF(Y$109=$AI$114,MODE($AI147,Y$4:Y$83),IF(Y$109=$AJ$114,MODE($AJ147,Y$4:Y$83),IF(Y$109=$AK$114,MODE($AK147,Y$4:Y$83))))),"NO",IF(Y$109=$AI$114,MODE($AI147,Y$4:Y$83),IF(Y$109=$AJ$114,MODE($AJ147,Y$4:Y$83),IF(Y$109=$AK$114,MODE($AK147,Y$4:Y$83)))))</f>
        <v>0</v>
      </c>
      <c r="BL147" s="101" t="n">
        <f aca="false">IF(ISNA(IF(Z$109=$AI$114,MODE($AI147,Z$4:Z$83),IF(Z$109=$AJ$114,MODE($AJ147,Z$4:Z$83),IF(Z$109=$AK$114,MODE($AK147,Z$4:Z$83))))),"NO",IF(Z$109=$AI$114,MODE($AI147,Z$4:Z$83),IF(Z$109=$AJ$114,MODE($AJ147,Z$4:Z$83),IF(Z$109=$AK$114,MODE($AK147,Z$4:Z$83)))))</f>
        <v>0</v>
      </c>
      <c r="BM147" s="101" t="n">
        <f aca="false">IF(ISNA(IF(AA$109=$AI$114,MODE($AI147,AA$4:AA$83),IF(AA$109=$AJ$114,MODE($AJ147,AA$4:AA$83),IF(AA$109=$AK$114,MODE($AK147,AA$4:AA$83))))),"NO",IF(AA$109=$AI$114,MODE($AI147,AA$4:AA$83),IF(AA$109=$AJ$114,MODE($AJ147,AA$4:AA$83),IF(AA$109=$AK$114,MODE($AK147,AA$4:AA$83)))))</f>
        <v>0</v>
      </c>
      <c r="BN147" s="101" t="n">
        <f aca="false">IF(ISNA(IF(AB$109=$AI$114,MODE($AI147,AB$4:AB$83),IF(AB$109=$AJ$114,MODE($AJ147,AB$4:AB$83),IF(AB$109=$AK$114,MODE($AK147,AB$4:AB$83))))),"NO",IF(AB$109=$AI$114,MODE($AI147,AB$4:AB$83),IF(AB$109=$AJ$114,MODE($AJ147,AB$4:AB$83),IF(AB$109=$AK$114,MODE($AK147,AB$4:AB$83)))))</f>
        <v>0</v>
      </c>
      <c r="BO147" s="101" t="n">
        <f aca="false">IF(ISNA(IF(AC$109=$AI$114,MODE($AI147,AC$4:AC$83),IF(AC$109=$AJ$114,MODE($AJ147,AC$4:AC$83),IF(AC$109=$AK$114,MODE($AK147,AC$4:AC$83))))),"NO",IF(AC$109=$AI$114,MODE($AI147,AC$4:AC$83),IF(AC$109=$AJ$114,MODE($AJ147,AC$4:AC$83),IF(AC$109=$AK$114,MODE($AK147,AC$4:AC$83)))))</f>
        <v>0</v>
      </c>
      <c r="BP147" s="101" t="n">
        <f aca="false">IF(ISNA(IF(AD$109=$AI$114,MODE($AI147,AD$4:AD$83),IF(AD$109=$AJ$114,MODE($AJ147,AD$4:AD$83),IF(AD$109=$AK$114,MODE($AK147,AD$4:AD$83))))),"NO",IF(AD$109=$AI$114,MODE($AI147,AD$4:AD$83),IF(AD$109=$AJ$114,MODE($AJ147,AD$4:AD$83),IF(AD$109=$AK$114,MODE($AK147,AD$4:AD$83)))))</f>
        <v>0</v>
      </c>
      <c r="BQ147" s="101" t="n">
        <f aca="false">IF(ISNA(IF(AE$109=$AI$114,MODE($AI147,AE$4:AE$83),IF(AE$109=$AJ$114,MODE($AJ147,AE$4:AE$83),IF(AE$109=$AK$114,MODE($AK147,AE$4:AE$83))))),"NO",IF(AE$109=$AI$114,MODE($AI147,AE$4:AE$83),IF(AE$109=$AJ$114,MODE($AJ147,AE$4:AE$83),IF(AE$109=$AK$114,MODE($AK147,AE$4:AE$83)))))</f>
        <v>0</v>
      </c>
      <c r="BR147" s="101" t="n">
        <f aca="false">IF(ISNA(IF(AF$109=$AI$114,MODE($AI147,AF$4:AF$83),IF(AF$109=$AJ$114,MODE($AJ147,AF$4:AF$83),IF(AF$109=$AK$114,MODE($AK147,AF$4:AF$83))))),"NO",IF(AF$109=$AI$114,MODE($AI147,AF$4:AF$83),IF(AF$109=$AJ$114,MODE($AJ147,AF$4:AF$83),IF(AF$109=$AK$114,MODE($AK147,AF$4:AF$83)))))</f>
        <v>0</v>
      </c>
      <c r="BS147" s="101" t="n">
        <f aca="false">IF(ISNA(IF(AG$109=$AI$114,MODE($AI147,AG$4:AG$83),IF(AG$109=$AJ$114,MODE($AJ147,AG$4:AG$83),IF(AG$109=$AK$114,MODE($AK147,AG$4:AG$83))))),"NO",IF(AG$109=$AI$114,MODE($AI147,AG$4:AG$83),IF(AG$109=$AJ$114,MODE($AJ147,AG$4:AG$83),IF(AG$109=$AK$114,MODE($AK147,AG$4:AG$83)))))</f>
        <v>0</v>
      </c>
      <c r="BT147" s="101" t="n">
        <f aca="false">IF(ISNA(IF(AH$109=$AI$114,MODE($AI147,AH$4:AH$83),IF(AH$109=$AJ$114,MODE($AJ147,AH$4:AH$83),IF(AH$109=$AK$114,MODE($AK147,AH$4:AH$83))))),"NO",IF(AH$109=$AI$114,MODE($AI147,AH$4:AH$83),IF(AH$109=$AJ$114,MODE($AJ147,AH$4:AH$83),IF(AH$109=$AK$114,MODE($AK147,AH$4:AH$83)))))</f>
        <v>0</v>
      </c>
    </row>
    <row r="148" customFormat="false" ht="15" hidden="false" customHeight="false" outlineLevel="0" collapsed="false">
      <c r="A148" s="80"/>
      <c r="B148" s="80"/>
      <c r="C148" s="80"/>
      <c r="D148" s="100" t="str">
        <f aca="false">IF(AP148="NO",IF(D$109=$AI$114,$AI148,IF(D$109=$AJ$114,$AJ148,IF(D$109=$AK$114,$AK148,""))),"")</f>
        <v/>
      </c>
      <c r="E148" s="100" t="str">
        <f aca="false">IF(AQ148="NO",IF(E$109=$AI$114,$AI148,IF(E$109=$AJ$114,$AJ148,IF(E$109=$AK$114,$AK148,""))),"")</f>
        <v/>
      </c>
      <c r="F148" s="100" t="str">
        <f aca="false">IF(AR148="NO",IF(F$109=$AI$114,$AI148,IF(F$109=$AJ$114,$AJ148,IF(F$109=$AK$114,$AK148,""))),"")</f>
        <v/>
      </c>
      <c r="G148" s="100" t="str">
        <f aca="false">IF(AS148="NO",IF(G$109=$AI$114,$AI148,IF(G$109=$AJ$114,$AJ148,IF(G$109=$AK$114,$AK148,""))),"")</f>
        <v/>
      </c>
      <c r="H148" s="100" t="str">
        <f aca="false">IF(AT148="NO",IF(H$109=$AI$114,$AI148,IF(H$109=$AJ$114,$AJ148,IF(H$109=$AK$114,$AK148,""))),"")</f>
        <v/>
      </c>
      <c r="I148" s="100" t="str">
        <f aca="false">IF(AU148="NO",IF(I$109=$AI$114,$AI148,IF(I$109=$AJ$114,$AJ148,IF(I$109=$AK$114,$AK148,""))),"")</f>
        <v/>
      </c>
      <c r="J148" s="100" t="str">
        <f aca="false">IF(AV148="NO",IF(J$109=$AI$114,$AI148,IF(J$109=$AJ$114,$AJ148,IF(J$109=$AK$114,$AK148,""))),"")</f>
        <v/>
      </c>
      <c r="K148" s="100" t="str">
        <f aca="false">IF(AW148="NO",IF(K$109=$AI$114,$AI148,IF(K$109=$AJ$114,$AJ148,IF(K$109=$AK$114,$AK148,""))),"")</f>
        <v/>
      </c>
      <c r="L148" s="100" t="str">
        <f aca="false">IF(AX148="NO",IF(L$109=$AI$114,$AI148,IF(L$109=$AJ$114,$AJ148,IF(L$109=$AK$114,$AK148,""))),"")</f>
        <v/>
      </c>
      <c r="M148" s="100" t="str">
        <f aca="false">IF(AY148="NO",IF(M$109=$AI$114,$AI148,IF(M$109=$AJ$114,$AJ148,IF(M$109=$AK$114,$AK148,""))),"")</f>
        <v/>
      </c>
      <c r="N148" s="100" t="str">
        <f aca="false">IF(AZ148="NO",IF(N$109=$AI$114,$AI148,IF(N$109=$AJ$114,$AJ148,IF(N$109=$AK$114,$AK148,""))),"")</f>
        <v/>
      </c>
      <c r="O148" s="100" t="str">
        <f aca="false">IF(BA148="NO",IF(O$109=$AI$114,$AI148,IF(O$109=$AJ$114,$AJ148,IF(O$109=$AK$114,$AK148,""))),"")</f>
        <v/>
      </c>
      <c r="P148" s="100" t="str">
        <f aca="false">IF(BB148="NO",IF(P$109=$AI$114,$AI148,IF(P$109=$AJ$114,$AJ148,IF(P$109=$AK$114,$AK148,""))),"")</f>
        <v/>
      </c>
      <c r="Q148" s="100" t="str">
        <f aca="false">IF(BC148="NO",IF(Q$109=$AI$114,$AI148,IF(Q$109=$AJ$114,$AJ148,IF(Q$109=$AK$114,$AK148,""))),"")</f>
        <v/>
      </c>
      <c r="R148" s="100" t="str">
        <f aca="false">IF(BD148="NO",IF(R$109=$AI$114,$AI148,IF(R$109=$AJ$114,$AJ148,IF(R$109=$AK$114,$AK148,""))),"")</f>
        <v/>
      </c>
      <c r="S148" s="100" t="str">
        <f aca="false">IF(BE148="NO",IF(S$109=$AI$114,$AI148,IF(S$109=$AJ$114,$AJ148,IF(S$109=$AK$114,$AK148,""))),"")</f>
        <v/>
      </c>
      <c r="T148" s="100" t="str">
        <f aca="false">IF(BF148="NO",IF(T$109=$AI$114,$AI148,IF(T$109=$AJ$114,$AJ148,IF(T$109=$AK$114,$AK148,""))),"")</f>
        <v/>
      </c>
      <c r="U148" s="100" t="str">
        <f aca="false">IF(BG148="NO",IF(U$109=$AI$114,$AI148,IF(U$109=$AJ$114,$AJ148,IF(U$109=$AK$114,$AK148,""))),"")</f>
        <v/>
      </c>
      <c r="V148" s="100" t="str">
        <f aca="false">IF(BH148="NO",IF(V$109=$AI$114,$AI148,IF(V$109=$AJ$114,$AJ148,IF(V$109=$AK$114,$AK148,""))),"")</f>
        <v/>
      </c>
      <c r="W148" s="100" t="str">
        <f aca="false">IF(BI148="NO",IF(W$109=$AI$114,$AI148,IF(W$109=$AJ$114,$AJ148,IF(W$109=$AK$114,$AK148,""))),"")</f>
        <v/>
      </c>
      <c r="X148" s="100" t="str">
        <f aca="false">IF(BJ148="NO",IF(X$109=$AI$114,$AI148,IF(X$109=$AJ$114,$AJ148,IF(X$109=$AK$114,$AK148,""))),"")</f>
        <v/>
      </c>
      <c r="Y148" s="100" t="str">
        <f aca="false">IF(BK148="NO",IF(Y$109=$AI$114,$AI148,IF(Y$109=$AJ$114,$AJ148,IF(Y$109=$AK$114,$AK148,""))),"")</f>
        <v/>
      </c>
      <c r="Z148" s="100" t="str">
        <f aca="false">IF(BL148="NO",IF(Z$109=$AI$114,$AI148,IF(Z$109=$AJ$114,$AJ148,IF(Z$109=$AK$114,$AK148,""))),"")</f>
        <v/>
      </c>
      <c r="AA148" s="100" t="str">
        <f aca="false">IF(BM148="NO",IF(AA$109=$AI$114,$AI148,IF(AA$109=$AJ$114,$AJ148,IF(AA$109=$AK$114,$AK148,""))),"")</f>
        <v/>
      </c>
      <c r="AB148" s="100" t="str">
        <f aca="false">IF(BN148="NO",IF(AB$109=$AI$114,$AI148,IF(AB$109=$AJ$114,$AJ148,IF(AB$109=$AK$114,$AK148,""))),"")</f>
        <v/>
      </c>
      <c r="AC148" s="100" t="str">
        <f aca="false">IF(BO148="NO",IF(AC$109=$AI$114,$AI148,IF(AC$109=$AJ$114,$AJ148,IF(AC$109=$AK$114,$AK148,""))),"")</f>
        <v/>
      </c>
      <c r="AD148" s="100" t="str">
        <f aca="false">IF(BP148="NO",IF(AD$109=$AI$114,$AI148,IF(AD$109=$AJ$114,$AJ148,IF(AD$109=$AK$114,$AK148,""))),"")</f>
        <v/>
      </c>
      <c r="AE148" s="100" t="str">
        <f aca="false">IF(BQ148="NO",IF(AE$109=$AI$114,$AI148,IF(AE$109=$AJ$114,$AJ148,IF(AE$109=$AK$114,$AK148,""))),"")</f>
        <v/>
      </c>
      <c r="AF148" s="100" t="str">
        <f aca="false">IF(BR148="NO",IF(AF$109=$AI$114,$AI148,IF(AF$109=$AJ$114,$AJ148,IF(AF$109=$AK$114,$AK148,""))),"")</f>
        <v/>
      </c>
      <c r="AG148" s="100" t="str">
        <f aca="false">IF(BS148="NO",IF(AG$109=$AI$114,$AI148,IF(AG$109=$AJ$114,$AJ148,IF(AG$109=$AK$114,$AK148,""))),"")</f>
        <v/>
      </c>
      <c r="AH148" s="100" t="str">
        <f aca="false">IF(BT148="NO",IF(AH$109=$AI$114,$AI148,IF(AH$109=$AJ$114,$AJ148,IF(AH$109=$AK$114,$AK148,""))),"")</f>
        <v/>
      </c>
      <c r="AI148" s="48" t="n">
        <v>34</v>
      </c>
      <c r="AJ148" s="48" t="n">
        <v>59</v>
      </c>
      <c r="AK148" s="48"/>
      <c r="AL148" s="6" t="n">
        <f aca="false">AI148</f>
        <v>34</v>
      </c>
      <c r="AM148" s="6" t="n">
        <f aca="false">AJ148</f>
        <v>59</v>
      </c>
      <c r="AN148" s="6" t="n">
        <f aca="false">AK148</f>
        <v>0</v>
      </c>
      <c r="AO148" s="6"/>
      <c r="AP148" s="101" t="n">
        <f aca="false">IF(ISNA(IF(D$109=$AI$114,MODE($AI148,D$4:D$83),IF(D$109=$AJ$114,MODE($AJ148,D$4:D$83),IF(D$109=$AK$114,MODE($AK148,D$4:D$83))))),"NO",IF(D$109=$AI$114,MODE($AI148,D$4:D$83),IF(D$109=$AJ$114,MODE($AJ148,D$4:D$83),IF(D$109=$AK$114,MODE($AK148,D$4:D$83)))))</f>
        <v>0</v>
      </c>
      <c r="AQ148" s="101" t="n">
        <f aca="false">IF(ISNA(IF(E$109=$AI$114,MODE($AI148,E$4:E$83),IF(E$109=$AJ$114,MODE($AJ148,E$4:E$83),IF(E$109=$AK$114,MODE($AK148,E$4:E$83))))),"NO",IF(E$109=$AI$114,MODE($AI148,E$4:E$83),IF(E$109=$AJ$114,MODE($AJ148,E$4:E$83),IF(E$109=$AK$114,MODE($AK148,E$4:E$83)))))</f>
        <v>0</v>
      </c>
      <c r="AR148" s="101" t="n">
        <f aca="false">IF(ISNA(IF(F$109=$AI$114,MODE($AI148,F$4:F$83),IF(F$109=$AJ$114,MODE($AJ148,F$4:F$83),IF(F$109=$AK$114,MODE($AK148,F$4:F$83))))),"NO",IF(F$109=$AI$114,MODE($AI148,F$4:F$83),IF(F$109=$AJ$114,MODE($AJ148,F$4:F$83),IF(F$109=$AK$114,MODE($AK148,F$4:F$83)))))</f>
        <v>0</v>
      </c>
      <c r="AS148" s="101" t="n">
        <f aca="false">IF(ISNA(IF(G$109=$AI$114,MODE($AI148,G$4:G$83),IF(G$109=$AJ$114,MODE($AJ148,G$4:G$83),IF(G$109=$AK$114,MODE($AK148,G$4:G$83))))),"NO",IF(G$109=$AI$114,MODE($AI148,G$4:G$83),IF(G$109=$AJ$114,MODE($AJ148,G$4:G$83),IF(G$109=$AK$114,MODE($AK148,G$4:G$83)))))</f>
        <v>0</v>
      </c>
      <c r="AT148" s="101" t="n">
        <f aca="false">IF(ISNA(IF(H$109=$AI$114,MODE($AI148,H$4:H$83),IF(H$109=$AJ$114,MODE($AJ148,H$4:H$83),IF(H$109=$AK$114,MODE($AK148,H$4:H$83))))),"NO",IF(H$109=$AI$114,MODE($AI148,H$4:H$83),IF(H$109=$AJ$114,MODE($AJ148,H$4:H$83),IF(H$109=$AK$114,MODE($AK148,H$4:H$83)))))</f>
        <v>0</v>
      </c>
      <c r="AU148" s="101" t="n">
        <f aca="false">IF(ISNA(IF(I$109=$AI$114,MODE($AI148,I$4:I$83),IF(I$109=$AJ$114,MODE($AJ148,I$4:I$83),IF(I$109=$AK$114,MODE($AK148,I$4:I$83))))),"NO",IF(I$109=$AI$114,MODE($AI148,I$4:I$83),IF(I$109=$AJ$114,MODE($AJ148,I$4:I$83),IF(I$109=$AK$114,MODE($AK148,I$4:I$83)))))</f>
        <v>0</v>
      </c>
      <c r="AV148" s="101" t="n">
        <f aca="false">IF(ISNA(IF(J$109=$AI$114,MODE($AI148,J$4:J$83),IF(J$109=$AJ$114,MODE($AJ148,J$4:J$83),IF(J$109=$AK$114,MODE($AK148,J$4:J$83))))),"NO",IF(J$109=$AI$114,MODE($AI148,J$4:J$83),IF(J$109=$AJ$114,MODE($AJ148,J$4:J$83),IF(J$109=$AK$114,MODE($AK148,J$4:J$83)))))</f>
        <v>0</v>
      </c>
      <c r="AW148" s="101" t="n">
        <f aca="false">IF(ISNA(IF(K$109=$AI$114,MODE($AI148,K$4:K$83),IF(K$109=$AJ$114,MODE($AJ148,K$4:K$83),IF(K$109=$AK$114,MODE($AK148,K$4:K$83))))),"NO",IF(K$109=$AI$114,MODE($AI148,K$4:K$83),IF(K$109=$AJ$114,MODE($AJ148,K$4:K$83),IF(K$109=$AK$114,MODE($AK148,K$4:K$83)))))</f>
        <v>0</v>
      </c>
      <c r="AX148" s="101" t="n">
        <f aca="false">IF(ISNA(IF(L$109=$AI$114,MODE($AI148,L$4:L$83),IF(L$109=$AJ$114,MODE($AJ148,L$4:L$83),IF(L$109=$AK$114,MODE($AK148,L$4:L$83))))),"NO",IF(L$109=$AI$114,MODE($AI148,L$4:L$83),IF(L$109=$AJ$114,MODE($AJ148,L$4:L$83),IF(L$109=$AK$114,MODE($AK148,L$4:L$83)))))</f>
        <v>0</v>
      </c>
      <c r="AY148" s="101" t="n">
        <f aca="false">IF(ISNA(IF(M$109=$AI$114,MODE($AI148,M$4:M$83),IF(M$109=$AJ$114,MODE($AJ148,M$4:M$83),IF(M$109=$AK$114,MODE($AK148,M$4:M$83))))),"NO",IF(M$109=$AI$114,MODE($AI148,M$4:M$83),IF(M$109=$AJ$114,MODE($AJ148,M$4:M$83),IF(M$109=$AK$114,MODE($AK148,M$4:M$83)))))</f>
        <v>0</v>
      </c>
      <c r="AZ148" s="101" t="n">
        <f aca="false">IF(ISNA(IF(N$109=$AI$114,MODE($AI148,N$4:N$83),IF(N$109=$AJ$114,MODE($AJ148,N$4:N$83),IF(N$109=$AK$114,MODE($AK148,N$4:N$83))))),"NO",IF(N$109=$AI$114,MODE($AI148,N$4:N$83),IF(N$109=$AJ$114,MODE($AJ148,N$4:N$83),IF(N$109=$AK$114,MODE($AK148,N$4:N$83)))))</f>
        <v>0</v>
      </c>
      <c r="BA148" s="101" t="n">
        <f aca="false">IF(ISNA(IF(O$109=$AI$114,MODE($AI148,O$4:O$83),IF(O$109=$AJ$114,MODE($AJ148,O$4:O$83),IF(O$109=$AK$114,MODE($AK148,O$4:O$83))))),"NO",IF(O$109=$AI$114,MODE($AI148,O$4:O$83),IF(O$109=$AJ$114,MODE($AJ148,O$4:O$83),IF(O$109=$AK$114,MODE($AK148,O$4:O$83)))))</f>
        <v>0</v>
      </c>
      <c r="BB148" s="101" t="n">
        <f aca="false">IF(ISNA(IF(P$109=$AI$114,MODE($AI148,P$4:P$83),IF(P$109=$AJ$114,MODE($AJ148,P$4:P$83),IF(P$109=$AK$114,MODE($AK148,P$4:P$83))))),"NO",IF(P$109=$AI$114,MODE($AI148,P$4:P$83),IF(P$109=$AJ$114,MODE($AJ148,P$4:P$83),IF(P$109=$AK$114,MODE($AK148,P$4:P$83)))))</f>
        <v>0</v>
      </c>
      <c r="BC148" s="101" t="n">
        <f aca="false">IF(ISNA(IF(Q$109=$AI$114,MODE($AI148,Q$4:Q$83),IF(Q$109=$AJ$114,MODE($AJ148,Q$4:Q$83),IF(Q$109=$AK$114,MODE($AK148,Q$4:Q$83))))),"NO",IF(Q$109=$AI$114,MODE($AI148,Q$4:Q$83),IF(Q$109=$AJ$114,MODE($AJ148,Q$4:Q$83),IF(Q$109=$AK$114,MODE($AK148,Q$4:Q$83)))))</f>
        <v>0</v>
      </c>
      <c r="BD148" s="101" t="n">
        <f aca="false">IF(ISNA(IF(R$109=$AI$114,MODE($AI148,R$4:R$83),IF(R$109=$AJ$114,MODE($AJ148,R$4:R$83),IF(R$109=$AK$114,MODE($AK148,R$4:R$83))))),"NO",IF(R$109=$AI$114,MODE($AI148,R$4:R$83),IF(R$109=$AJ$114,MODE($AJ148,R$4:R$83),IF(R$109=$AK$114,MODE($AK148,R$4:R$83)))))</f>
        <v>0</v>
      </c>
      <c r="BE148" s="101" t="n">
        <f aca="false">IF(ISNA(IF(S$109=$AI$114,MODE($AI148,S$4:S$83),IF(S$109=$AJ$114,MODE($AJ148,S$4:S$83),IF(S$109=$AK$114,MODE($AK148,S$4:S$83))))),"NO",IF(S$109=$AI$114,MODE($AI148,S$4:S$83),IF(S$109=$AJ$114,MODE($AJ148,S$4:S$83),IF(S$109=$AK$114,MODE($AK148,S$4:S$83)))))</f>
        <v>0</v>
      </c>
      <c r="BF148" s="101" t="n">
        <f aca="false">IF(ISNA(IF(T$109=$AI$114,MODE($AI148,T$4:T$83),IF(T$109=$AJ$114,MODE($AJ148,T$4:T$83),IF(T$109=$AK$114,MODE($AK148,T$4:T$83))))),"NO",IF(T$109=$AI$114,MODE($AI148,T$4:T$83),IF(T$109=$AJ$114,MODE($AJ148,T$4:T$83),IF(T$109=$AK$114,MODE($AK148,T$4:T$83)))))</f>
        <v>0</v>
      </c>
      <c r="BG148" s="101" t="n">
        <f aca="false">IF(ISNA(IF(U$109=$AI$114,MODE($AI148,U$4:U$83),IF(U$109=$AJ$114,MODE($AJ148,U$4:U$83),IF(U$109=$AK$114,MODE($AK148,U$4:U$83))))),"NO",IF(U$109=$AI$114,MODE($AI148,U$4:U$83),IF(U$109=$AJ$114,MODE($AJ148,U$4:U$83),IF(U$109=$AK$114,MODE($AK148,U$4:U$83)))))</f>
        <v>0</v>
      </c>
      <c r="BH148" s="101" t="n">
        <f aca="false">IF(ISNA(IF(V$109=$AI$114,MODE($AI148,V$4:V$83),IF(V$109=$AJ$114,MODE($AJ148,V$4:V$83),IF(V$109=$AK$114,MODE($AK148,V$4:V$83))))),"NO",IF(V$109=$AI$114,MODE($AI148,V$4:V$83),IF(V$109=$AJ$114,MODE($AJ148,V$4:V$83),IF(V$109=$AK$114,MODE($AK148,V$4:V$83)))))</f>
        <v>0</v>
      </c>
      <c r="BI148" s="101" t="n">
        <f aca="false">IF(ISNA(IF(W$109=$AI$114,MODE($AI148,W$4:W$83),IF(W$109=$AJ$114,MODE($AJ148,W$4:W$83),IF(W$109=$AK$114,MODE($AK148,W$4:W$83))))),"NO",IF(W$109=$AI$114,MODE($AI148,W$4:W$83),IF(W$109=$AJ$114,MODE($AJ148,W$4:W$83),IF(W$109=$AK$114,MODE($AK148,W$4:W$83)))))</f>
        <v>0</v>
      </c>
      <c r="BJ148" s="101" t="n">
        <f aca="false">IF(ISNA(IF(X$109=$AI$114,MODE($AI148,X$4:X$83),IF(X$109=$AJ$114,MODE($AJ148,X$4:X$83),IF(X$109=$AK$114,MODE($AK148,X$4:X$83))))),"NO",IF(X$109=$AI$114,MODE($AI148,X$4:X$83),IF(X$109=$AJ$114,MODE($AJ148,X$4:X$83),IF(X$109=$AK$114,MODE($AK148,X$4:X$83)))))</f>
        <v>0</v>
      </c>
      <c r="BK148" s="101" t="n">
        <f aca="false">IF(ISNA(IF(Y$109=$AI$114,MODE($AI148,Y$4:Y$83),IF(Y$109=$AJ$114,MODE($AJ148,Y$4:Y$83),IF(Y$109=$AK$114,MODE($AK148,Y$4:Y$83))))),"NO",IF(Y$109=$AI$114,MODE($AI148,Y$4:Y$83),IF(Y$109=$AJ$114,MODE($AJ148,Y$4:Y$83),IF(Y$109=$AK$114,MODE($AK148,Y$4:Y$83)))))</f>
        <v>0</v>
      </c>
      <c r="BL148" s="101" t="n">
        <f aca="false">IF(ISNA(IF(Z$109=$AI$114,MODE($AI148,Z$4:Z$83),IF(Z$109=$AJ$114,MODE($AJ148,Z$4:Z$83),IF(Z$109=$AK$114,MODE($AK148,Z$4:Z$83))))),"NO",IF(Z$109=$AI$114,MODE($AI148,Z$4:Z$83),IF(Z$109=$AJ$114,MODE($AJ148,Z$4:Z$83),IF(Z$109=$AK$114,MODE($AK148,Z$4:Z$83)))))</f>
        <v>0</v>
      </c>
      <c r="BM148" s="101" t="n">
        <f aca="false">IF(ISNA(IF(AA$109=$AI$114,MODE($AI148,AA$4:AA$83),IF(AA$109=$AJ$114,MODE($AJ148,AA$4:AA$83),IF(AA$109=$AK$114,MODE($AK148,AA$4:AA$83))))),"NO",IF(AA$109=$AI$114,MODE($AI148,AA$4:AA$83),IF(AA$109=$AJ$114,MODE($AJ148,AA$4:AA$83),IF(AA$109=$AK$114,MODE($AK148,AA$4:AA$83)))))</f>
        <v>0</v>
      </c>
      <c r="BN148" s="101" t="n">
        <f aca="false">IF(ISNA(IF(AB$109=$AI$114,MODE($AI148,AB$4:AB$83),IF(AB$109=$AJ$114,MODE($AJ148,AB$4:AB$83),IF(AB$109=$AK$114,MODE($AK148,AB$4:AB$83))))),"NO",IF(AB$109=$AI$114,MODE($AI148,AB$4:AB$83),IF(AB$109=$AJ$114,MODE($AJ148,AB$4:AB$83),IF(AB$109=$AK$114,MODE($AK148,AB$4:AB$83)))))</f>
        <v>0</v>
      </c>
      <c r="BO148" s="101" t="n">
        <f aca="false">IF(ISNA(IF(AC$109=$AI$114,MODE($AI148,AC$4:AC$83),IF(AC$109=$AJ$114,MODE($AJ148,AC$4:AC$83),IF(AC$109=$AK$114,MODE($AK148,AC$4:AC$83))))),"NO",IF(AC$109=$AI$114,MODE($AI148,AC$4:AC$83),IF(AC$109=$AJ$114,MODE($AJ148,AC$4:AC$83),IF(AC$109=$AK$114,MODE($AK148,AC$4:AC$83)))))</f>
        <v>0</v>
      </c>
      <c r="BP148" s="101" t="n">
        <f aca="false">IF(ISNA(IF(AD$109=$AI$114,MODE($AI148,AD$4:AD$83),IF(AD$109=$AJ$114,MODE($AJ148,AD$4:AD$83),IF(AD$109=$AK$114,MODE($AK148,AD$4:AD$83))))),"NO",IF(AD$109=$AI$114,MODE($AI148,AD$4:AD$83),IF(AD$109=$AJ$114,MODE($AJ148,AD$4:AD$83),IF(AD$109=$AK$114,MODE($AK148,AD$4:AD$83)))))</f>
        <v>0</v>
      </c>
      <c r="BQ148" s="101" t="n">
        <f aca="false">IF(ISNA(IF(AE$109=$AI$114,MODE($AI148,AE$4:AE$83),IF(AE$109=$AJ$114,MODE($AJ148,AE$4:AE$83),IF(AE$109=$AK$114,MODE($AK148,AE$4:AE$83))))),"NO",IF(AE$109=$AI$114,MODE($AI148,AE$4:AE$83),IF(AE$109=$AJ$114,MODE($AJ148,AE$4:AE$83),IF(AE$109=$AK$114,MODE($AK148,AE$4:AE$83)))))</f>
        <v>0</v>
      </c>
      <c r="BR148" s="101" t="n">
        <f aca="false">IF(ISNA(IF(AF$109=$AI$114,MODE($AI148,AF$4:AF$83),IF(AF$109=$AJ$114,MODE($AJ148,AF$4:AF$83),IF(AF$109=$AK$114,MODE($AK148,AF$4:AF$83))))),"NO",IF(AF$109=$AI$114,MODE($AI148,AF$4:AF$83),IF(AF$109=$AJ$114,MODE($AJ148,AF$4:AF$83),IF(AF$109=$AK$114,MODE($AK148,AF$4:AF$83)))))</f>
        <v>0</v>
      </c>
      <c r="BS148" s="101" t="n">
        <f aca="false">IF(ISNA(IF(AG$109=$AI$114,MODE($AI148,AG$4:AG$83),IF(AG$109=$AJ$114,MODE($AJ148,AG$4:AG$83),IF(AG$109=$AK$114,MODE($AK148,AG$4:AG$83))))),"NO",IF(AG$109=$AI$114,MODE($AI148,AG$4:AG$83),IF(AG$109=$AJ$114,MODE($AJ148,AG$4:AG$83),IF(AG$109=$AK$114,MODE($AK148,AG$4:AG$83)))))</f>
        <v>0</v>
      </c>
      <c r="BT148" s="101" t="n">
        <f aca="false">IF(ISNA(IF(AH$109=$AI$114,MODE($AI148,AH$4:AH$83),IF(AH$109=$AJ$114,MODE($AJ148,AH$4:AH$83),IF(AH$109=$AK$114,MODE($AK148,AH$4:AH$83))))),"NO",IF(AH$109=$AI$114,MODE($AI148,AH$4:AH$83),IF(AH$109=$AJ$114,MODE($AJ148,AH$4:AH$83),IF(AH$109=$AK$114,MODE($AK148,AH$4:AH$83)))))</f>
        <v>0</v>
      </c>
    </row>
    <row r="149" customFormat="false" ht="15" hidden="false" customHeight="false" outlineLevel="0" collapsed="false">
      <c r="A149" s="80"/>
      <c r="B149" s="80"/>
      <c r="C149" s="80"/>
      <c r="D149" s="100" t="str">
        <f aca="false">IF(AP149="NO",IF(D$109=$AI$114,$AI149,IF(D$109=$AJ$114,$AJ149,IF(D$109=$AK$114,$AK149,""))),"")</f>
        <v/>
      </c>
      <c r="E149" s="100" t="str">
        <f aca="false">IF(AQ149="NO",IF(E$109=$AI$114,$AI149,IF(E$109=$AJ$114,$AJ149,IF(E$109=$AK$114,$AK149,""))),"")</f>
        <v/>
      </c>
      <c r="F149" s="100" t="str">
        <f aca="false">IF(AR149="NO",IF(F$109=$AI$114,$AI149,IF(F$109=$AJ$114,$AJ149,IF(F$109=$AK$114,$AK149,""))),"")</f>
        <v/>
      </c>
      <c r="G149" s="100" t="str">
        <f aca="false">IF(AS149="NO",IF(G$109=$AI$114,$AI149,IF(G$109=$AJ$114,$AJ149,IF(G$109=$AK$114,$AK149,""))),"")</f>
        <v/>
      </c>
      <c r="H149" s="100" t="str">
        <f aca="false">IF(AT149="NO",IF(H$109=$AI$114,$AI149,IF(H$109=$AJ$114,$AJ149,IF(H$109=$AK$114,$AK149,""))),"")</f>
        <v/>
      </c>
      <c r="I149" s="100" t="str">
        <f aca="false">IF(AU149="NO",IF(I$109=$AI$114,$AI149,IF(I$109=$AJ$114,$AJ149,IF(I$109=$AK$114,$AK149,""))),"")</f>
        <v/>
      </c>
      <c r="J149" s="100" t="str">
        <f aca="false">IF(AV149="NO",IF(J$109=$AI$114,$AI149,IF(J$109=$AJ$114,$AJ149,IF(J$109=$AK$114,$AK149,""))),"")</f>
        <v/>
      </c>
      <c r="K149" s="100" t="str">
        <f aca="false">IF(AW149="NO",IF(K$109=$AI$114,$AI149,IF(K$109=$AJ$114,$AJ149,IF(K$109=$AK$114,$AK149,""))),"")</f>
        <v/>
      </c>
      <c r="L149" s="100" t="str">
        <f aca="false">IF(AX149="NO",IF(L$109=$AI$114,$AI149,IF(L$109=$AJ$114,$AJ149,IF(L$109=$AK$114,$AK149,""))),"")</f>
        <v/>
      </c>
      <c r="M149" s="100" t="str">
        <f aca="false">IF(AY149="NO",IF(M$109=$AI$114,$AI149,IF(M$109=$AJ$114,$AJ149,IF(M$109=$AK$114,$AK149,""))),"")</f>
        <v/>
      </c>
      <c r="N149" s="100" t="str">
        <f aca="false">IF(AZ149="NO",IF(N$109=$AI$114,$AI149,IF(N$109=$AJ$114,$AJ149,IF(N$109=$AK$114,$AK149,""))),"")</f>
        <v/>
      </c>
      <c r="O149" s="100" t="str">
        <f aca="false">IF(BA149="NO",IF(O$109=$AI$114,$AI149,IF(O$109=$AJ$114,$AJ149,IF(O$109=$AK$114,$AK149,""))),"")</f>
        <v/>
      </c>
      <c r="P149" s="100" t="str">
        <f aca="false">IF(BB149="NO",IF(P$109=$AI$114,$AI149,IF(P$109=$AJ$114,$AJ149,IF(P$109=$AK$114,$AK149,""))),"")</f>
        <v/>
      </c>
      <c r="Q149" s="100" t="str">
        <f aca="false">IF(BC149="NO",IF(Q$109=$AI$114,$AI149,IF(Q$109=$AJ$114,$AJ149,IF(Q$109=$AK$114,$AK149,""))),"")</f>
        <v/>
      </c>
      <c r="R149" s="100" t="str">
        <f aca="false">IF(BD149="NO",IF(R$109=$AI$114,$AI149,IF(R$109=$AJ$114,$AJ149,IF(R$109=$AK$114,$AK149,""))),"")</f>
        <v/>
      </c>
      <c r="S149" s="100" t="str">
        <f aca="false">IF(BE149="NO",IF(S$109=$AI$114,$AI149,IF(S$109=$AJ$114,$AJ149,IF(S$109=$AK$114,$AK149,""))),"")</f>
        <v/>
      </c>
      <c r="T149" s="100" t="str">
        <f aca="false">IF(BF149="NO",IF(T$109=$AI$114,$AI149,IF(T$109=$AJ$114,$AJ149,IF(T$109=$AK$114,$AK149,""))),"")</f>
        <v/>
      </c>
      <c r="U149" s="100" t="str">
        <f aca="false">IF(BG149="NO",IF(U$109=$AI$114,$AI149,IF(U$109=$AJ$114,$AJ149,IF(U$109=$AK$114,$AK149,""))),"")</f>
        <v/>
      </c>
      <c r="V149" s="100" t="str">
        <f aca="false">IF(BH149="NO",IF(V$109=$AI$114,$AI149,IF(V$109=$AJ$114,$AJ149,IF(V$109=$AK$114,$AK149,""))),"")</f>
        <v/>
      </c>
      <c r="W149" s="100" t="str">
        <f aca="false">IF(BI149="NO",IF(W$109=$AI$114,$AI149,IF(W$109=$AJ$114,$AJ149,IF(W$109=$AK$114,$AK149,""))),"")</f>
        <v/>
      </c>
      <c r="X149" s="100" t="str">
        <f aca="false">IF(BJ149="NO",IF(X$109=$AI$114,$AI149,IF(X$109=$AJ$114,$AJ149,IF(X$109=$AK$114,$AK149,""))),"")</f>
        <v/>
      </c>
      <c r="Y149" s="100" t="str">
        <f aca="false">IF(BK149="NO",IF(Y$109=$AI$114,$AI149,IF(Y$109=$AJ$114,$AJ149,IF(Y$109=$AK$114,$AK149,""))),"")</f>
        <v/>
      </c>
      <c r="Z149" s="100" t="str">
        <f aca="false">IF(BL149="NO",IF(Z$109=$AI$114,$AI149,IF(Z$109=$AJ$114,$AJ149,IF(Z$109=$AK$114,$AK149,""))),"")</f>
        <v/>
      </c>
      <c r="AA149" s="100" t="str">
        <f aca="false">IF(BM149="NO",IF(AA$109=$AI$114,$AI149,IF(AA$109=$AJ$114,$AJ149,IF(AA$109=$AK$114,$AK149,""))),"")</f>
        <v/>
      </c>
      <c r="AB149" s="100" t="str">
        <f aca="false">IF(BN149="NO",IF(AB$109=$AI$114,$AI149,IF(AB$109=$AJ$114,$AJ149,IF(AB$109=$AK$114,$AK149,""))),"")</f>
        <v/>
      </c>
      <c r="AC149" s="100" t="str">
        <f aca="false">IF(BO149="NO",IF(AC$109=$AI$114,$AI149,IF(AC$109=$AJ$114,$AJ149,IF(AC$109=$AK$114,$AK149,""))),"")</f>
        <v/>
      </c>
      <c r="AD149" s="100" t="str">
        <f aca="false">IF(BP149="NO",IF(AD$109=$AI$114,$AI149,IF(AD$109=$AJ$114,$AJ149,IF(AD$109=$AK$114,$AK149,""))),"")</f>
        <v/>
      </c>
      <c r="AE149" s="100" t="str">
        <f aca="false">IF(BQ149="NO",IF(AE$109=$AI$114,$AI149,IF(AE$109=$AJ$114,$AJ149,IF(AE$109=$AK$114,$AK149,""))),"")</f>
        <v/>
      </c>
      <c r="AF149" s="100" t="str">
        <f aca="false">IF(BR149="NO",IF(AF$109=$AI$114,$AI149,IF(AF$109=$AJ$114,$AJ149,IF(AF$109=$AK$114,$AK149,""))),"")</f>
        <v/>
      </c>
      <c r="AG149" s="100" t="str">
        <f aca="false">IF(BS149="NO",IF(AG$109=$AI$114,$AI149,IF(AG$109=$AJ$114,$AJ149,IF(AG$109=$AK$114,$AK149,""))),"")</f>
        <v/>
      </c>
      <c r="AH149" s="100" t="str">
        <f aca="false">IF(BT149="NO",IF(AH$109=$AI$114,$AI149,IF(AH$109=$AJ$114,$AJ149,IF(AH$109=$AK$114,$AK149,""))),"")</f>
        <v/>
      </c>
      <c r="AI149" s="48" t="n">
        <v>35</v>
      </c>
      <c r="AJ149" s="48" t="n">
        <v>60</v>
      </c>
      <c r="AK149" s="48"/>
      <c r="AL149" s="6" t="n">
        <f aca="false">AI149</f>
        <v>35</v>
      </c>
      <c r="AM149" s="6" t="n">
        <f aca="false">AJ149</f>
        <v>60</v>
      </c>
      <c r="AN149" s="6" t="n">
        <f aca="false">AK149</f>
        <v>0</v>
      </c>
      <c r="AO149" s="6"/>
      <c r="AP149" s="101" t="n">
        <f aca="false">IF(ISNA(IF(D$109=$AI$114,MODE($AI149,D$4:D$83),IF(D$109=$AJ$114,MODE($AJ149,D$4:D$83),IF(D$109=$AK$114,MODE($AK149,D$4:D$83))))),"NO",IF(D$109=$AI$114,MODE($AI149,D$4:D$83),IF(D$109=$AJ$114,MODE($AJ149,D$4:D$83),IF(D$109=$AK$114,MODE($AK149,D$4:D$83)))))</f>
        <v>0</v>
      </c>
      <c r="AQ149" s="101" t="n">
        <f aca="false">IF(ISNA(IF(E$109=$AI$114,MODE($AI149,E$4:E$83),IF(E$109=$AJ$114,MODE($AJ149,E$4:E$83),IF(E$109=$AK$114,MODE($AK149,E$4:E$83))))),"NO",IF(E$109=$AI$114,MODE($AI149,E$4:E$83),IF(E$109=$AJ$114,MODE($AJ149,E$4:E$83),IF(E$109=$AK$114,MODE($AK149,E$4:E$83)))))</f>
        <v>0</v>
      </c>
      <c r="AR149" s="101" t="n">
        <f aca="false">IF(ISNA(IF(F$109=$AI$114,MODE($AI149,F$4:F$83),IF(F$109=$AJ$114,MODE($AJ149,F$4:F$83),IF(F$109=$AK$114,MODE($AK149,F$4:F$83))))),"NO",IF(F$109=$AI$114,MODE($AI149,F$4:F$83),IF(F$109=$AJ$114,MODE($AJ149,F$4:F$83),IF(F$109=$AK$114,MODE($AK149,F$4:F$83)))))</f>
        <v>0</v>
      </c>
      <c r="AS149" s="101" t="n">
        <f aca="false">IF(ISNA(IF(G$109=$AI$114,MODE($AI149,G$4:G$83),IF(G$109=$AJ$114,MODE($AJ149,G$4:G$83),IF(G$109=$AK$114,MODE($AK149,G$4:G$83))))),"NO",IF(G$109=$AI$114,MODE($AI149,G$4:G$83),IF(G$109=$AJ$114,MODE($AJ149,G$4:G$83),IF(G$109=$AK$114,MODE($AK149,G$4:G$83)))))</f>
        <v>0</v>
      </c>
      <c r="AT149" s="101" t="n">
        <f aca="false">IF(ISNA(IF(H$109=$AI$114,MODE($AI149,H$4:H$83),IF(H$109=$AJ$114,MODE($AJ149,H$4:H$83),IF(H$109=$AK$114,MODE($AK149,H$4:H$83))))),"NO",IF(H$109=$AI$114,MODE($AI149,H$4:H$83),IF(H$109=$AJ$114,MODE($AJ149,H$4:H$83),IF(H$109=$AK$114,MODE($AK149,H$4:H$83)))))</f>
        <v>0</v>
      </c>
      <c r="AU149" s="101" t="n">
        <f aca="false">IF(ISNA(IF(I$109=$AI$114,MODE($AI149,I$4:I$83),IF(I$109=$AJ$114,MODE($AJ149,I$4:I$83),IF(I$109=$AK$114,MODE($AK149,I$4:I$83))))),"NO",IF(I$109=$AI$114,MODE($AI149,I$4:I$83),IF(I$109=$AJ$114,MODE($AJ149,I$4:I$83),IF(I$109=$AK$114,MODE($AK149,I$4:I$83)))))</f>
        <v>0</v>
      </c>
      <c r="AV149" s="101" t="n">
        <f aca="false">IF(ISNA(IF(J$109=$AI$114,MODE($AI149,J$4:J$83),IF(J$109=$AJ$114,MODE($AJ149,J$4:J$83),IF(J$109=$AK$114,MODE($AK149,J$4:J$83))))),"NO",IF(J$109=$AI$114,MODE($AI149,J$4:J$83),IF(J$109=$AJ$114,MODE($AJ149,J$4:J$83),IF(J$109=$AK$114,MODE($AK149,J$4:J$83)))))</f>
        <v>0</v>
      </c>
      <c r="AW149" s="101" t="n">
        <f aca="false">IF(ISNA(IF(K$109=$AI$114,MODE($AI149,K$4:K$83),IF(K$109=$AJ$114,MODE($AJ149,K$4:K$83),IF(K$109=$AK$114,MODE($AK149,K$4:K$83))))),"NO",IF(K$109=$AI$114,MODE($AI149,K$4:K$83),IF(K$109=$AJ$114,MODE($AJ149,K$4:K$83),IF(K$109=$AK$114,MODE($AK149,K$4:K$83)))))</f>
        <v>0</v>
      </c>
      <c r="AX149" s="101" t="n">
        <f aca="false">IF(ISNA(IF(L$109=$AI$114,MODE($AI149,L$4:L$83),IF(L$109=$AJ$114,MODE($AJ149,L$4:L$83),IF(L$109=$AK$114,MODE($AK149,L$4:L$83))))),"NO",IF(L$109=$AI$114,MODE($AI149,L$4:L$83),IF(L$109=$AJ$114,MODE($AJ149,L$4:L$83),IF(L$109=$AK$114,MODE($AK149,L$4:L$83)))))</f>
        <v>0</v>
      </c>
      <c r="AY149" s="101" t="n">
        <f aca="false">IF(ISNA(IF(M$109=$AI$114,MODE($AI149,M$4:M$83),IF(M$109=$AJ$114,MODE($AJ149,M$4:M$83),IF(M$109=$AK$114,MODE($AK149,M$4:M$83))))),"NO",IF(M$109=$AI$114,MODE($AI149,M$4:M$83),IF(M$109=$AJ$114,MODE($AJ149,M$4:M$83),IF(M$109=$AK$114,MODE($AK149,M$4:M$83)))))</f>
        <v>0</v>
      </c>
      <c r="AZ149" s="101" t="n">
        <f aca="false">IF(ISNA(IF(N$109=$AI$114,MODE($AI149,N$4:N$83),IF(N$109=$AJ$114,MODE($AJ149,N$4:N$83),IF(N$109=$AK$114,MODE($AK149,N$4:N$83))))),"NO",IF(N$109=$AI$114,MODE($AI149,N$4:N$83),IF(N$109=$AJ$114,MODE($AJ149,N$4:N$83),IF(N$109=$AK$114,MODE($AK149,N$4:N$83)))))</f>
        <v>0</v>
      </c>
      <c r="BA149" s="101" t="n">
        <f aca="false">IF(ISNA(IF(O$109=$AI$114,MODE($AI149,O$4:O$83),IF(O$109=$AJ$114,MODE($AJ149,O$4:O$83),IF(O$109=$AK$114,MODE($AK149,O$4:O$83))))),"NO",IF(O$109=$AI$114,MODE($AI149,O$4:O$83),IF(O$109=$AJ$114,MODE($AJ149,O$4:O$83),IF(O$109=$AK$114,MODE($AK149,O$4:O$83)))))</f>
        <v>0</v>
      </c>
      <c r="BB149" s="101" t="n">
        <f aca="false">IF(ISNA(IF(P$109=$AI$114,MODE($AI149,P$4:P$83),IF(P$109=$AJ$114,MODE($AJ149,P$4:P$83),IF(P$109=$AK$114,MODE($AK149,P$4:P$83))))),"NO",IF(P$109=$AI$114,MODE($AI149,P$4:P$83),IF(P$109=$AJ$114,MODE($AJ149,P$4:P$83),IF(P$109=$AK$114,MODE($AK149,P$4:P$83)))))</f>
        <v>0</v>
      </c>
      <c r="BC149" s="101" t="n">
        <f aca="false">IF(ISNA(IF(Q$109=$AI$114,MODE($AI149,Q$4:Q$83),IF(Q$109=$AJ$114,MODE($AJ149,Q$4:Q$83),IF(Q$109=$AK$114,MODE($AK149,Q$4:Q$83))))),"NO",IF(Q$109=$AI$114,MODE($AI149,Q$4:Q$83),IF(Q$109=$AJ$114,MODE($AJ149,Q$4:Q$83),IF(Q$109=$AK$114,MODE($AK149,Q$4:Q$83)))))</f>
        <v>0</v>
      </c>
      <c r="BD149" s="101" t="n">
        <f aca="false">IF(ISNA(IF(R$109=$AI$114,MODE($AI149,R$4:R$83),IF(R$109=$AJ$114,MODE($AJ149,R$4:R$83),IF(R$109=$AK$114,MODE($AK149,R$4:R$83))))),"NO",IF(R$109=$AI$114,MODE($AI149,R$4:R$83),IF(R$109=$AJ$114,MODE($AJ149,R$4:R$83),IF(R$109=$AK$114,MODE($AK149,R$4:R$83)))))</f>
        <v>0</v>
      </c>
      <c r="BE149" s="101" t="n">
        <f aca="false">IF(ISNA(IF(S$109=$AI$114,MODE($AI149,S$4:S$83),IF(S$109=$AJ$114,MODE($AJ149,S$4:S$83),IF(S$109=$AK$114,MODE($AK149,S$4:S$83))))),"NO",IF(S$109=$AI$114,MODE($AI149,S$4:S$83),IF(S$109=$AJ$114,MODE($AJ149,S$4:S$83),IF(S$109=$AK$114,MODE($AK149,S$4:S$83)))))</f>
        <v>0</v>
      </c>
      <c r="BF149" s="101" t="n">
        <f aca="false">IF(ISNA(IF(T$109=$AI$114,MODE($AI149,T$4:T$83),IF(T$109=$AJ$114,MODE($AJ149,T$4:T$83),IF(T$109=$AK$114,MODE($AK149,T$4:T$83))))),"NO",IF(T$109=$AI$114,MODE($AI149,T$4:T$83),IF(T$109=$AJ$114,MODE($AJ149,T$4:T$83),IF(T$109=$AK$114,MODE($AK149,T$4:T$83)))))</f>
        <v>0</v>
      </c>
      <c r="BG149" s="101" t="n">
        <f aca="false">IF(ISNA(IF(U$109=$AI$114,MODE($AI149,U$4:U$83),IF(U$109=$AJ$114,MODE($AJ149,U$4:U$83),IF(U$109=$AK$114,MODE($AK149,U$4:U$83))))),"NO",IF(U$109=$AI$114,MODE($AI149,U$4:U$83),IF(U$109=$AJ$114,MODE($AJ149,U$4:U$83),IF(U$109=$AK$114,MODE($AK149,U$4:U$83)))))</f>
        <v>0</v>
      </c>
      <c r="BH149" s="101" t="n">
        <f aca="false">IF(ISNA(IF(V$109=$AI$114,MODE($AI149,V$4:V$83),IF(V$109=$AJ$114,MODE($AJ149,V$4:V$83),IF(V$109=$AK$114,MODE($AK149,V$4:V$83))))),"NO",IF(V$109=$AI$114,MODE($AI149,V$4:V$83),IF(V$109=$AJ$114,MODE($AJ149,V$4:V$83),IF(V$109=$AK$114,MODE($AK149,V$4:V$83)))))</f>
        <v>0</v>
      </c>
      <c r="BI149" s="101" t="n">
        <f aca="false">IF(ISNA(IF(W$109=$AI$114,MODE($AI149,W$4:W$83),IF(W$109=$AJ$114,MODE($AJ149,W$4:W$83),IF(W$109=$AK$114,MODE($AK149,W$4:W$83))))),"NO",IF(W$109=$AI$114,MODE($AI149,W$4:W$83),IF(W$109=$AJ$114,MODE($AJ149,W$4:W$83),IF(W$109=$AK$114,MODE($AK149,W$4:W$83)))))</f>
        <v>0</v>
      </c>
      <c r="BJ149" s="101" t="n">
        <f aca="false">IF(ISNA(IF(X$109=$AI$114,MODE($AI149,X$4:X$83),IF(X$109=$AJ$114,MODE($AJ149,X$4:X$83),IF(X$109=$AK$114,MODE($AK149,X$4:X$83))))),"NO",IF(X$109=$AI$114,MODE($AI149,X$4:X$83),IF(X$109=$AJ$114,MODE($AJ149,X$4:X$83),IF(X$109=$AK$114,MODE($AK149,X$4:X$83)))))</f>
        <v>0</v>
      </c>
      <c r="BK149" s="101" t="n">
        <f aca="false">IF(ISNA(IF(Y$109=$AI$114,MODE($AI149,Y$4:Y$83),IF(Y$109=$AJ$114,MODE($AJ149,Y$4:Y$83),IF(Y$109=$AK$114,MODE($AK149,Y$4:Y$83))))),"NO",IF(Y$109=$AI$114,MODE($AI149,Y$4:Y$83),IF(Y$109=$AJ$114,MODE($AJ149,Y$4:Y$83),IF(Y$109=$AK$114,MODE($AK149,Y$4:Y$83)))))</f>
        <v>0</v>
      </c>
      <c r="BL149" s="101" t="n">
        <f aca="false">IF(ISNA(IF(Z$109=$AI$114,MODE($AI149,Z$4:Z$83),IF(Z$109=$AJ$114,MODE($AJ149,Z$4:Z$83),IF(Z$109=$AK$114,MODE($AK149,Z$4:Z$83))))),"NO",IF(Z$109=$AI$114,MODE($AI149,Z$4:Z$83),IF(Z$109=$AJ$114,MODE($AJ149,Z$4:Z$83),IF(Z$109=$AK$114,MODE($AK149,Z$4:Z$83)))))</f>
        <v>0</v>
      </c>
      <c r="BM149" s="101" t="n">
        <f aca="false">IF(ISNA(IF(AA$109=$AI$114,MODE($AI149,AA$4:AA$83),IF(AA$109=$AJ$114,MODE($AJ149,AA$4:AA$83),IF(AA$109=$AK$114,MODE($AK149,AA$4:AA$83))))),"NO",IF(AA$109=$AI$114,MODE($AI149,AA$4:AA$83),IF(AA$109=$AJ$114,MODE($AJ149,AA$4:AA$83),IF(AA$109=$AK$114,MODE($AK149,AA$4:AA$83)))))</f>
        <v>0</v>
      </c>
      <c r="BN149" s="101" t="n">
        <f aca="false">IF(ISNA(IF(AB$109=$AI$114,MODE($AI149,AB$4:AB$83),IF(AB$109=$AJ$114,MODE($AJ149,AB$4:AB$83),IF(AB$109=$AK$114,MODE($AK149,AB$4:AB$83))))),"NO",IF(AB$109=$AI$114,MODE($AI149,AB$4:AB$83),IF(AB$109=$AJ$114,MODE($AJ149,AB$4:AB$83),IF(AB$109=$AK$114,MODE($AK149,AB$4:AB$83)))))</f>
        <v>0</v>
      </c>
      <c r="BO149" s="101" t="n">
        <f aca="false">IF(ISNA(IF(AC$109=$AI$114,MODE($AI149,AC$4:AC$83),IF(AC$109=$AJ$114,MODE($AJ149,AC$4:AC$83),IF(AC$109=$AK$114,MODE($AK149,AC$4:AC$83))))),"NO",IF(AC$109=$AI$114,MODE($AI149,AC$4:AC$83),IF(AC$109=$AJ$114,MODE($AJ149,AC$4:AC$83),IF(AC$109=$AK$114,MODE($AK149,AC$4:AC$83)))))</f>
        <v>0</v>
      </c>
      <c r="BP149" s="101" t="n">
        <f aca="false">IF(ISNA(IF(AD$109=$AI$114,MODE($AI149,AD$4:AD$83),IF(AD$109=$AJ$114,MODE($AJ149,AD$4:AD$83),IF(AD$109=$AK$114,MODE($AK149,AD$4:AD$83))))),"NO",IF(AD$109=$AI$114,MODE($AI149,AD$4:AD$83),IF(AD$109=$AJ$114,MODE($AJ149,AD$4:AD$83),IF(AD$109=$AK$114,MODE($AK149,AD$4:AD$83)))))</f>
        <v>0</v>
      </c>
      <c r="BQ149" s="101" t="n">
        <f aca="false">IF(ISNA(IF(AE$109=$AI$114,MODE($AI149,AE$4:AE$83),IF(AE$109=$AJ$114,MODE($AJ149,AE$4:AE$83),IF(AE$109=$AK$114,MODE($AK149,AE$4:AE$83))))),"NO",IF(AE$109=$AI$114,MODE($AI149,AE$4:AE$83),IF(AE$109=$AJ$114,MODE($AJ149,AE$4:AE$83),IF(AE$109=$AK$114,MODE($AK149,AE$4:AE$83)))))</f>
        <v>0</v>
      </c>
      <c r="BR149" s="101" t="n">
        <f aca="false">IF(ISNA(IF(AF$109=$AI$114,MODE($AI149,AF$4:AF$83),IF(AF$109=$AJ$114,MODE($AJ149,AF$4:AF$83),IF(AF$109=$AK$114,MODE($AK149,AF$4:AF$83))))),"NO",IF(AF$109=$AI$114,MODE($AI149,AF$4:AF$83),IF(AF$109=$AJ$114,MODE($AJ149,AF$4:AF$83),IF(AF$109=$AK$114,MODE($AK149,AF$4:AF$83)))))</f>
        <v>0</v>
      </c>
      <c r="BS149" s="101" t="n">
        <f aca="false">IF(ISNA(IF(AG$109=$AI$114,MODE($AI149,AG$4:AG$83),IF(AG$109=$AJ$114,MODE($AJ149,AG$4:AG$83),IF(AG$109=$AK$114,MODE($AK149,AG$4:AG$83))))),"NO",IF(AG$109=$AI$114,MODE($AI149,AG$4:AG$83),IF(AG$109=$AJ$114,MODE($AJ149,AG$4:AG$83),IF(AG$109=$AK$114,MODE($AK149,AG$4:AG$83)))))</f>
        <v>0</v>
      </c>
      <c r="BT149" s="101" t="n">
        <f aca="false">IF(ISNA(IF(AH$109=$AI$114,MODE($AI149,AH$4:AH$83),IF(AH$109=$AJ$114,MODE($AJ149,AH$4:AH$83),IF(AH$109=$AK$114,MODE($AK149,AH$4:AH$83))))),"NO",IF(AH$109=$AI$114,MODE($AI149,AH$4:AH$83),IF(AH$109=$AJ$114,MODE($AJ149,AH$4:AH$83),IF(AH$109=$AK$114,MODE($AK149,AH$4:AH$83)))))</f>
        <v>0</v>
      </c>
    </row>
    <row r="150" customFormat="false" ht="15" hidden="false" customHeight="false" outlineLevel="0" collapsed="false">
      <c r="A150" s="80"/>
      <c r="B150" s="80"/>
      <c r="C150" s="80"/>
      <c r="D150" s="100" t="str">
        <f aca="false">IF(AP150="NO",IF(D$109=$AI$114,$AI150,IF(D$109=$AJ$114,$AJ150,IF(D$109=$AK$114,$AK150,""))),"")</f>
        <v/>
      </c>
      <c r="E150" s="100" t="str">
        <f aca="false">IF(AQ150="NO",IF(E$109=$AI$114,$AI150,IF(E$109=$AJ$114,$AJ150,IF(E$109=$AK$114,$AK150,""))),"")</f>
        <v/>
      </c>
      <c r="F150" s="100" t="str">
        <f aca="false">IF(AR150="NO",IF(F$109=$AI$114,$AI150,IF(F$109=$AJ$114,$AJ150,IF(F$109=$AK$114,$AK150,""))),"")</f>
        <v/>
      </c>
      <c r="G150" s="100" t="str">
        <f aca="false">IF(AS150="NO",IF(G$109=$AI$114,$AI150,IF(G$109=$AJ$114,$AJ150,IF(G$109=$AK$114,$AK150,""))),"")</f>
        <v/>
      </c>
      <c r="H150" s="100" t="str">
        <f aca="false">IF(AT150="NO",IF(H$109=$AI$114,$AI150,IF(H$109=$AJ$114,$AJ150,IF(H$109=$AK$114,$AK150,""))),"")</f>
        <v/>
      </c>
      <c r="I150" s="100" t="str">
        <f aca="false">IF(AU150="NO",IF(I$109=$AI$114,$AI150,IF(I$109=$AJ$114,$AJ150,IF(I$109=$AK$114,$AK150,""))),"")</f>
        <v/>
      </c>
      <c r="J150" s="100" t="str">
        <f aca="false">IF(AV150="NO",IF(J$109=$AI$114,$AI150,IF(J$109=$AJ$114,$AJ150,IF(J$109=$AK$114,$AK150,""))),"")</f>
        <v/>
      </c>
      <c r="K150" s="100" t="str">
        <f aca="false">IF(AW150="NO",IF(K$109=$AI$114,$AI150,IF(K$109=$AJ$114,$AJ150,IF(K$109=$AK$114,$AK150,""))),"")</f>
        <v/>
      </c>
      <c r="L150" s="100" t="str">
        <f aca="false">IF(AX150="NO",IF(L$109=$AI$114,$AI150,IF(L$109=$AJ$114,$AJ150,IF(L$109=$AK$114,$AK150,""))),"")</f>
        <v/>
      </c>
      <c r="M150" s="100" t="str">
        <f aca="false">IF(AY150="NO",IF(M$109=$AI$114,$AI150,IF(M$109=$AJ$114,$AJ150,IF(M$109=$AK$114,$AK150,""))),"")</f>
        <v/>
      </c>
      <c r="N150" s="100" t="str">
        <f aca="false">IF(AZ150="NO",IF(N$109=$AI$114,$AI150,IF(N$109=$AJ$114,$AJ150,IF(N$109=$AK$114,$AK150,""))),"")</f>
        <v/>
      </c>
      <c r="O150" s="100" t="str">
        <f aca="false">IF(BA150="NO",IF(O$109=$AI$114,$AI150,IF(O$109=$AJ$114,$AJ150,IF(O$109=$AK$114,$AK150,""))),"")</f>
        <v/>
      </c>
      <c r="P150" s="100" t="str">
        <f aca="false">IF(BB150="NO",IF(P$109=$AI$114,$AI150,IF(P$109=$AJ$114,$AJ150,IF(P$109=$AK$114,$AK150,""))),"")</f>
        <v/>
      </c>
      <c r="Q150" s="100" t="str">
        <f aca="false">IF(BC150="NO",IF(Q$109=$AI$114,$AI150,IF(Q$109=$AJ$114,$AJ150,IF(Q$109=$AK$114,$AK150,""))),"")</f>
        <v/>
      </c>
      <c r="R150" s="100" t="str">
        <f aca="false">IF(BD150="NO",IF(R$109=$AI$114,$AI150,IF(R$109=$AJ$114,$AJ150,IF(R$109=$AK$114,$AK150,""))),"")</f>
        <v/>
      </c>
      <c r="S150" s="100" t="str">
        <f aca="false">IF(BE150="NO",IF(S$109=$AI$114,$AI150,IF(S$109=$AJ$114,$AJ150,IF(S$109=$AK$114,$AK150,""))),"")</f>
        <v/>
      </c>
      <c r="T150" s="100" t="str">
        <f aca="false">IF(BF150="NO",IF(T$109=$AI$114,$AI150,IF(T$109=$AJ$114,$AJ150,IF(T$109=$AK$114,$AK150,""))),"")</f>
        <v/>
      </c>
      <c r="U150" s="100" t="str">
        <f aca="false">IF(BG150="NO",IF(U$109=$AI$114,$AI150,IF(U$109=$AJ$114,$AJ150,IF(U$109=$AK$114,$AK150,""))),"")</f>
        <v/>
      </c>
      <c r="V150" s="100" t="str">
        <f aca="false">IF(BH150="NO",IF(V$109=$AI$114,$AI150,IF(V$109=$AJ$114,$AJ150,IF(V$109=$AK$114,$AK150,""))),"")</f>
        <v/>
      </c>
      <c r="W150" s="100" t="str">
        <f aca="false">IF(BI150="NO",IF(W$109=$AI$114,$AI150,IF(W$109=$AJ$114,$AJ150,IF(W$109=$AK$114,$AK150,""))),"")</f>
        <v/>
      </c>
      <c r="X150" s="100" t="str">
        <f aca="false">IF(BJ150="NO",IF(X$109=$AI$114,$AI150,IF(X$109=$AJ$114,$AJ150,IF(X$109=$AK$114,$AK150,""))),"")</f>
        <v/>
      </c>
      <c r="Y150" s="100" t="str">
        <f aca="false">IF(BK150="NO",IF(Y$109=$AI$114,$AI150,IF(Y$109=$AJ$114,$AJ150,IF(Y$109=$AK$114,$AK150,""))),"")</f>
        <v/>
      </c>
      <c r="Z150" s="100" t="str">
        <f aca="false">IF(BL150="NO",IF(Z$109=$AI$114,$AI150,IF(Z$109=$AJ$114,$AJ150,IF(Z$109=$AK$114,$AK150,""))),"")</f>
        <v/>
      </c>
      <c r="AA150" s="100" t="str">
        <f aca="false">IF(BM150="NO",IF(AA$109=$AI$114,$AI150,IF(AA$109=$AJ$114,$AJ150,IF(AA$109=$AK$114,$AK150,""))),"")</f>
        <v/>
      </c>
      <c r="AB150" s="100" t="str">
        <f aca="false">IF(BN150="NO",IF(AB$109=$AI$114,$AI150,IF(AB$109=$AJ$114,$AJ150,IF(AB$109=$AK$114,$AK150,""))),"")</f>
        <v/>
      </c>
      <c r="AC150" s="100" t="str">
        <f aca="false">IF(BO150="NO",IF(AC$109=$AI$114,$AI150,IF(AC$109=$AJ$114,$AJ150,IF(AC$109=$AK$114,$AK150,""))),"")</f>
        <v/>
      </c>
      <c r="AD150" s="100" t="str">
        <f aca="false">IF(BP150="NO",IF(AD$109=$AI$114,$AI150,IF(AD$109=$AJ$114,$AJ150,IF(AD$109=$AK$114,$AK150,""))),"")</f>
        <v/>
      </c>
      <c r="AE150" s="100" t="str">
        <f aca="false">IF(BQ150="NO",IF(AE$109=$AI$114,$AI150,IF(AE$109=$AJ$114,$AJ150,IF(AE$109=$AK$114,$AK150,""))),"")</f>
        <v/>
      </c>
      <c r="AF150" s="100" t="str">
        <f aca="false">IF(BR150="NO",IF(AF$109=$AI$114,$AI150,IF(AF$109=$AJ$114,$AJ150,IF(AF$109=$AK$114,$AK150,""))),"")</f>
        <v/>
      </c>
      <c r="AG150" s="100" t="str">
        <f aca="false">IF(BS150="NO",IF(AG$109=$AI$114,$AI150,IF(AG$109=$AJ$114,$AJ150,IF(AG$109=$AK$114,$AK150,""))),"")</f>
        <v/>
      </c>
      <c r="AH150" s="100" t="str">
        <f aca="false">IF(BT150="NO",IF(AH$109=$AI$114,$AI150,IF(AH$109=$AJ$114,$AJ150,IF(AH$109=$AK$114,$AK150,""))),"")</f>
        <v/>
      </c>
      <c r="AI150" s="48" t="n">
        <v>36</v>
      </c>
      <c r="AJ150" s="48"/>
      <c r="AK150" s="48"/>
      <c r="AL150" s="6" t="n">
        <f aca="false">AI150</f>
        <v>36</v>
      </c>
      <c r="AM150" s="6" t="n">
        <f aca="false">AJ150</f>
        <v>0</v>
      </c>
      <c r="AN150" s="6" t="n">
        <f aca="false">AK150</f>
        <v>0</v>
      </c>
      <c r="AO150" s="6"/>
      <c r="AP150" s="101" t="n">
        <f aca="false">IF(ISNA(IF(D$109=$AI$114,MODE($AI150,D$4:D$83),IF(D$109=$AJ$114,MODE($AJ150,D$4:D$83),IF(D$109=$AK$114,MODE($AK150,D$4:D$83))))),"NO",IF(D$109=$AI$114,MODE($AI150,D$4:D$83),IF(D$109=$AJ$114,MODE($AJ150,D$4:D$83),IF(D$109=$AK$114,MODE($AK150,D$4:D$83)))))</f>
        <v>0</v>
      </c>
      <c r="AQ150" s="101" t="n">
        <f aca="false">IF(ISNA(IF(E$109=$AI$114,MODE($AI150,E$4:E$83),IF(E$109=$AJ$114,MODE($AJ150,E$4:E$83),IF(E$109=$AK$114,MODE($AK150,E$4:E$83))))),"NO",IF(E$109=$AI$114,MODE($AI150,E$4:E$83),IF(E$109=$AJ$114,MODE($AJ150,E$4:E$83),IF(E$109=$AK$114,MODE($AK150,E$4:E$83)))))</f>
        <v>0</v>
      </c>
      <c r="AR150" s="101" t="n">
        <f aca="false">IF(ISNA(IF(F$109=$AI$114,MODE($AI150,F$4:F$83),IF(F$109=$AJ$114,MODE($AJ150,F$4:F$83),IF(F$109=$AK$114,MODE($AK150,F$4:F$83))))),"NO",IF(F$109=$AI$114,MODE($AI150,F$4:F$83),IF(F$109=$AJ$114,MODE($AJ150,F$4:F$83),IF(F$109=$AK$114,MODE($AK150,F$4:F$83)))))</f>
        <v>0</v>
      </c>
      <c r="AS150" s="101" t="n">
        <f aca="false">IF(ISNA(IF(G$109=$AI$114,MODE($AI150,G$4:G$83),IF(G$109=$AJ$114,MODE($AJ150,G$4:G$83),IF(G$109=$AK$114,MODE($AK150,G$4:G$83))))),"NO",IF(G$109=$AI$114,MODE($AI150,G$4:G$83),IF(G$109=$AJ$114,MODE($AJ150,G$4:G$83),IF(G$109=$AK$114,MODE($AK150,G$4:G$83)))))</f>
        <v>0</v>
      </c>
      <c r="AT150" s="101" t="n">
        <f aca="false">IF(ISNA(IF(H$109=$AI$114,MODE($AI150,H$4:H$83),IF(H$109=$AJ$114,MODE($AJ150,H$4:H$83),IF(H$109=$AK$114,MODE($AK150,H$4:H$83))))),"NO",IF(H$109=$AI$114,MODE($AI150,H$4:H$83),IF(H$109=$AJ$114,MODE($AJ150,H$4:H$83),IF(H$109=$AK$114,MODE($AK150,H$4:H$83)))))</f>
        <v>0</v>
      </c>
      <c r="AU150" s="101" t="n">
        <f aca="false">IF(ISNA(IF(I$109=$AI$114,MODE($AI150,I$4:I$83),IF(I$109=$AJ$114,MODE($AJ150,I$4:I$83),IF(I$109=$AK$114,MODE($AK150,I$4:I$83))))),"NO",IF(I$109=$AI$114,MODE($AI150,I$4:I$83),IF(I$109=$AJ$114,MODE($AJ150,I$4:I$83),IF(I$109=$AK$114,MODE($AK150,I$4:I$83)))))</f>
        <v>0</v>
      </c>
      <c r="AV150" s="101" t="n">
        <f aca="false">IF(ISNA(IF(J$109=$AI$114,MODE($AI150,J$4:J$83),IF(J$109=$AJ$114,MODE($AJ150,J$4:J$83),IF(J$109=$AK$114,MODE($AK150,J$4:J$83))))),"NO",IF(J$109=$AI$114,MODE($AI150,J$4:J$83),IF(J$109=$AJ$114,MODE($AJ150,J$4:J$83),IF(J$109=$AK$114,MODE($AK150,J$4:J$83)))))</f>
        <v>0</v>
      </c>
      <c r="AW150" s="101" t="n">
        <f aca="false">IF(ISNA(IF(K$109=$AI$114,MODE($AI150,K$4:K$83),IF(K$109=$AJ$114,MODE($AJ150,K$4:K$83),IF(K$109=$AK$114,MODE($AK150,K$4:K$83))))),"NO",IF(K$109=$AI$114,MODE($AI150,K$4:K$83),IF(K$109=$AJ$114,MODE($AJ150,K$4:K$83),IF(K$109=$AK$114,MODE($AK150,K$4:K$83)))))</f>
        <v>0</v>
      </c>
      <c r="AX150" s="101" t="n">
        <f aca="false">IF(ISNA(IF(L$109=$AI$114,MODE($AI150,L$4:L$83),IF(L$109=$AJ$114,MODE($AJ150,L$4:L$83),IF(L$109=$AK$114,MODE($AK150,L$4:L$83))))),"NO",IF(L$109=$AI$114,MODE($AI150,L$4:L$83),IF(L$109=$AJ$114,MODE($AJ150,L$4:L$83),IF(L$109=$AK$114,MODE($AK150,L$4:L$83)))))</f>
        <v>0</v>
      </c>
      <c r="AY150" s="101" t="n">
        <f aca="false">IF(ISNA(IF(M$109=$AI$114,MODE($AI150,M$4:M$83),IF(M$109=$AJ$114,MODE($AJ150,M$4:M$83),IF(M$109=$AK$114,MODE($AK150,M$4:M$83))))),"NO",IF(M$109=$AI$114,MODE($AI150,M$4:M$83),IF(M$109=$AJ$114,MODE($AJ150,M$4:M$83),IF(M$109=$AK$114,MODE($AK150,M$4:M$83)))))</f>
        <v>0</v>
      </c>
      <c r="AZ150" s="101" t="n">
        <f aca="false">IF(ISNA(IF(N$109=$AI$114,MODE($AI150,N$4:N$83),IF(N$109=$AJ$114,MODE($AJ150,N$4:N$83),IF(N$109=$AK$114,MODE($AK150,N$4:N$83))))),"NO",IF(N$109=$AI$114,MODE($AI150,N$4:N$83),IF(N$109=$AJ$114,MODE($AJ150,N$4:N$83),IF(N$109=$AK$114,MODE($AK150,N$4:N$83)))))</f>
        <v>0</v>
      </c>
      <c r="BA150" s="101" t="n">
        <f aca="false">IF(ISNA(IF(O$109=$AI$114,MODE($AI150,O$4:O$83),IF(O$109=$AJ$114,MODE($AJ150,O$4:O$83),IF(O$109=$AK$114,MODE($AK150,O$4:O$83))))),"NO",IF(O$109=$AI$114,MODE($AI150,O$4:O$83),IF(O$109=$AJ$114,MODE($AJ150,O$4:O$83),IF(O$109=$AK$114,MODE($AK150,O$4:O$83)))))</f>
        <v>0</v>
      </c>
      <c r="BB150" s="101" t="n">
        <f aca="false">IF(ISNA(IF(P$109=$AI$114,MODE($AI150,P$4:P$83),IF(P$109=$AJ$114,MODE($AJ150,P$4:P$83),IF(P$109=$AK$114,MODE($AK150,P$4:P$83))))),"NO",IF(P$109=$AI$114,MODE($AI150,P$4:P$83),IF(P$109=$AJ$114,MODE($AJ150,P$4:P$83),IF(P$109=$AK$114,MODE($AK150,P$4:P$83)))))</f>
        <v>0</v>
      </c>
      <c r="BC150" s="101" t="n">
        <f aca="false">IF(ISNA(IF(Q$109=$AI$114,MODE($AI150,Q$4:Q$83),IF(Q$109=$AJ$114,MODE($AJ150,Q$4:Q$83),IF(Q$109=$AK$114,MODE($AK150,Q$4:Q$83))))),"NO",IF(Q$109=$AI$114,MODE($AI150,Q$4:Q$83),IF(Q$109=$AJ$114,MODE($AJ150,Q$4:Q$83),IF(Q$109=$AK$114,MODE($AK150,Q$4:Q$83)))))</f>
        <v>0</v>
      </c>
      <c r="BD150" s="101" t="n">
        <f aca="false">IF(ISNA(IF(R$109=$AI$114,MODE($AI150,R$4:R$83),IF(R$109=$AJ$114,MODE($AJ150,R$4:R$83),IF(R$109=$AK$114,MODE($AK150,R$4:R$83))))),"NO",IF(R$109=$AI$114,MODE($AI150,R$4:R$83),IF(R$109=$AJ$114,MODE($AJ150,R$4:R$83),IF(R$109=$AK$114,MODE($AK150,R$4:R$83)))))</f>
        <v>0</v>
      </c>
      <c r="BE150" s="101" t="n">
        <f aca="false">IF(ISNA(IF(S$109=$AI$114,MODE($AI150,S$4:S$83),IF(S$109=$AJ$114,MODE($AJ150,S$4:S$83),IF(S$109=$AK$114,MODE($AK150,S$4:S$83))))),"NO",IF(S$109=$AI$114,MODE($AI150,S$4:S$83),IF(S$109=$AJ$114,MODE($AJ150,S$4:S$83),IF(S$109=$AK$114,MODE($AK150,S$4:S$83)))))</f>
        <v>0</v>
      </c>
      <c r="BF150" s="101" t="n">
        <f aca="false">IF(ISNA(IF(T$109=$AI$114,MODE($AI150,T$4:T$83),IF(T$109=$AJ$114,MODE($AJ150,T$4:T$83),IF(T$109=$AK$114,MODE($AK150,T$4:T$83))))),"NO",IF(T$109=$AI$114,MODE($AI150,T$4:T$83),IF(T$109=$AJ$114,MODE($AJ150,T$4:T$83),IF(T$109=$AK$114,MODE($AK150,T$4:T$83)))))</f>
        <v>0</v>
      </c>
      <c r="BG150" s="101" t="n">
        <f aca="false">IF(ISNA(IF(U$109=$AI$114,MODE($AI150,U$4:U$83),IF(U$109=$AJ$114,MODE($AJ150,U$4:U$83),IF(U$109=$AK$114,MODE($AK150,U$4:U$83))))),"NO",IF(U$109=$AI$114,MODE($AI150,U$4:U$83),IF(U$109=$AJ$114,MODE($AJ150,U$4:U$83),IF(U$109=$AK$114,MODE($AK150,U$4:U$83)))))</f>
        <v>0</v>
      </c>
      <c r="BH150" s="101" t="n">
        <f aca="false">IF(ISNA(IF(V$109=$AI$114,MODE($AI150,V$4:V$83),IF(V$109=$AJ$114,MODE($AJ150,V$4:V$83),IF(V$109=$AK$114,MODE($AK150,V$4:V$83))))),"NO",IF(V$109=$AI$114,MODE($AI150,V$4:V$83),IF(V$109=$AJ$114,MODE($AJ150,V$4:V$83),IF(V$109=$AK$114,MODE($AK150,V$4:V$83)))))</f>
        <v>0</v>
      </c>
      <c r="BI150" s="101" t="n">
        <f aca="false">IF(ISNA(IF(W$109=$AI$114,MODE($AI150,W$4:W$83),IF(W$109=$AJ$114,MODE($AJ150,W$4:W$83),IF(W$109=$AK$114,MODE($AK150,W$4:W$83))))),"NO",IF(W$109=$AI$114,MODE($AI150,W$4:W$83),IF(W$109=$AJ$114,MODE($AJ150,W$4:W$83),IF(W$109=$AK$114,MODE($AK150,W$4:W$83)))))</f>
        <v>0</v>
      </c>
      <c r="BJ150" s="101" t="n">
        <f aca="false">IF(ISNA(IF(X$109=$AI$114,MODE($AI150,X$4:X$83),IF(X$109=$AJ$114,MODE($AJ150,X$4:X$83),IF(X$109=$AK$114,MODE($AK150,X$4:X$83))))),"NO",IF(X$109=$AI$114,MODE($AI150,X$4:X$83),IF(X$109=$AJ$114,MODE($AJ150,X$4:X$83),IF(X$109=$AK$114,MODE($AK150,X$4:X$83)))))</f>
        <v>0</v>
      </c>
      <c r="BK150" s="101" t="n">
        <f aca="false">IF(ISNA(IF(Y$109=$AI$114,MODE($AI150,Y$4:Y$83),IF(Y$109=$AJ$114,MODE($AJ150,Y$4:Y$83),IF(Y$109=$AK$114,MODE($AK150,Y$4:Y$83))))),"NO",IF(Y$109=$AI$114,MODE($AI150,Y$4:Y$83),IF(Y$109=$AJ$114,MODE($AJ150,Y$4:Y$83),IF(Y$109=$AK$114,MODE($AK150,Y$4:Y$83)))))</f>
        <v>0</v>
      </c>
      <c r="BL150" s="101" t="n">
        <f aca="false">IF(ISNA(IF(Z$109=$AI$114,MODE($AI150,Z$4:Z$83),IF(Z$109=$AJ$114,MODE($AJ150,Z$4:Z$83),IF(Z$109=$AK$114,MODE($AK150,Z$4:Z$83))))),"NO",IF(Z$109=$AI$114,MODE($AI150,Z$4:Z$83),IF(Z$109=$AJ$114,MODE($AJ150,Z$4:Z$83),IF(Z$109=$AK$114,MODE($AK150,Z$4:Z$83)))))</f>
        <v>0</v>
      </c>
      <c r="BM150" s="101" t="n">
        <f aca="false">IF(ISNA(IF(AA$109=$AI$114,MODE($AI150,AA$4:AA$83),IF(AA$109=$AJ$114,MODE($AJ150,AA$4:AA$83),IF(AA$109=$AK$114,MODE($AK150,AA$4:AA$83))))),"NO",IF(AA$109=$AI$114,MODE($AI150,AA$4:AA$83),IF(AA$109=$AJ$114,MODE($AJ150,AA$4:AA$83),IF(AA$109=$AK$114,MODE($AK150,AA$4:AA$83)))))</f>
        <v>0</v>
      </c>
      <c r="BN150" s="101" t="n">
        <f aca="false">IF(ISNA(IF(AB$109=$AI$114,MODE($AI150,AB$4:AB$83),IF(AB$109=$AJ$114,MODE($AJ150,AB$4:AB$83),IF(AB$109=$AK$114,MODE($AK150,AB$4:AB$83))))),"NO",IF(AB$109=$AI$114,MODE($AI150,AB$4:AB$83),IF(AB$109=$AJ$114,MODE($AJ150,AB$4:AB$83),IF(AB$109=$AK$114,MODE($AK150,AB$4:AB$83)))))</f>
        <v>0</v>
      </c>
      <c r="BO150" s="101" t="n">
        <f aca="false">IF(ISNA(IF(AC$109=$AI$114,MODE($AI150,AC$4:AC$83),IF(AC$109=$AJ$114,MODE($AJ150,AC$4:AC$83),IF(AC$109=$AK$114,MODE($AK150,AC$4:AC$83))))),"NO",IF(AC$109=$AI$114,MODE($AI150,AC$4:AC$83),IF(AC$109=$AJ$114,MODE($AJ150,AC$4:AC$83),IF(AC$109=$AK$114,MODE($AK150,AC$4:AC$83)))))</f>
        <v>0</v>
      </c>
      <c r="BP150" s="101" t="n">
        <f aca="false">IF(ISNA(IF(AD$109=$AI$114,MODE($AI150,AD$4:AD$83),IF(AD$109=$AJ$114,MODE($AJ150,AD$4:AD$83),IF(AD$109=$AK$114,MODE($AK150,AD$4:AD$83))))),"NO",IF(AD$109=$AI$114,MODE($AI150,AD$4:AD$83),IF(AD$109=$AJ$114,MODE($AJ150,AD$4:AD$83),IF(AD$109=$AK$114,MODE($AK150,AD$4:AD$83)))))</f>
        <v>0</v>
      </c>
      <c r="BQ150" s="101" t="n">
        <f aca="false">IF(ISNA(IF(AE$109=$AI$114,MODE($AI150,AE$4:AE$83),IF(AE$109=$AJ$114,MODE($AJ150,AE$4:AE$83),IF(AE$109=$AK$114,MODE($AK150,AE$4:AE$83))))),"NO",IF(AE$109=$AI$114,MODE($AI150,AE$4:AE$83),IF(AE$109=$AJ$114,MODE($AJ150,AE$4:AE$83),IF(AE$109=$AK$114,MODE($AK150,AE$4:AE$83)))))</f>
        <v>0</v>
      </c>
      <c r="BR150" s="101" t="n">
        <f aca="false">IF(ISNA(IF(AF$109=$AI$114,MODE($AI150,AF$4:AF$83),IF(AF$109=$AJ$114,MODE($AJ150,AF$4:AF$83),IF(AF$109=$AK$114,MODE($AK150,AF$4:AF$83))))),"NO",IF(AF$109=$AI$114,MODE($AI150,AF$4:AF$83),IF(AF$109=$AJ$114,MODE($AJ150,AF$4:AF$83),IF(AF$109=$AK$114,MODE($AK150,AF$4:AF$83)))))</f>
        <v>0</v>
      </c>
      <c r="BS150" s="101" t="n">
        <f aca="false">IF(ISNA(IF(AG$109=$AI$114,MODE($AI150,AG$4:AG$83),IF(AG$109=$AJ$114,MODE($AJ150,AG$4:AG$83),IF(AG$109=$AK$114,MODE($AK150,AG$4:AG$83))))),"NO",IF(AG$109=$AI$114,MODE($AI150,AG$4:AG$83),IF(AG$109=$AJ$114,MODE($AJ150,AG$4:AG$83),IF(AG$109=$AK$114,MODE($AK150,AG$4:AG$83)))))</f>
        <v>0</v>
      </c>
      <c r="BT150" s="101" t="n">
        <f aca="false">IF(ISNA(IF(AH$109=$AI$114,MODE($AI150,AH$4:AH$83),IF(AH$109=$AJ$114,MODE($AJ150,AH$4:AH$83),IF(AH$109=$AK$114,MODE($AK150,AH$4:AH$83))))),"NO",IF(AH$109=$AI$114,MODE($AI150,AH$4:AH$83),IF(AH$109=$AJ$114,MODE($AJ150,AH$4:AH$83),IF(AH$109=$AK$114,MODE($AK150,AH$4:AH$83)))))</f>
        <v>0</v>
      </c>
    </row>
    <row r="151" customFormat="false" ht="15" hidden="false" customHeight="false" outlineLevel="0" collapsed="false">
      <c r="A151" s="80"/>
      <c r="B151" s="80"/>
      <c r="C151" s="80"/>
      <c r="D151" s="100" t="str">
        <f aca="false">IF(AP151="NO",IF(D$109=$AI$114,$AI151,IF(D$109=$AJ$114,$AJ151,IF(D$109=$AK$114,$AK151,""))),"")</f>
        <v/>
      </c>
      <c r="E151" s="100" t="str">
        <f aca="false">IF(AQ151="NO",IF(E$109=$AI$114,$AI151,IF(E$109=$AJ$114,$AJ151,IF(E$109=$AK$114,$AK151,""))),"")</f>
        <v/>
      </c>
      <c r="F151" s="100" t="str">
        <f aca="false">IF(AR151="NO",IF(F$109=$AI$114,$AI151,IF(F$109=$AJ$114,$AJ151,IF(F$109=$AK$114,$AK151,""))),"")</f>
        <v/>
      </c>
      <c r="G151" s="100" t="str">
        <f aca="false">IF(AS151="NO",IF(G$109=$AI$114,$AI151,IF(G$109=$AJ$114,$AJ151,IF(G$109=$AK$114,$AK151,""))),"")</f>
        <v/>
      </c>
      <c r="H151" s="100" t="str">
        <f aca="false">IF(AT151="NO",IF(H$109=$AI$114,$AI151,IF(H$109=$AJ$114,$AJ151,IF(H$109=$AK$114,$AK151,""))),"")</f>
        <v/>
      </c>
      <c r="I151" s="100" t="str">
        <f aca="false">IF(AU151="NO",IF(I$109=$AI$114,$AI151,IF(I$109=$AJ$114,$AJ151,IF(I$109=$AK$114,$AK151,""))),"")</f>
        <v/>
      </c>
      <c r="J151" s="100" t="str">
        <f aca="false">IF(AV151="NO",IF(J$109=$AI$114,$AI151,IF(J$109=$AJ$114,$AJ151,IF(J$109=$AK$114,$AK151,""))),"")</f>
        <v/>
      </c>
      <c r="K151" s="100" t="str">
        <f aca="false">IF(AW151="NO",IF(K$109=$AI$114,$AI151,IF(K$109=$AJ$114,$AJ151,IF(K$109=$AK$114,$AK151,""))),"")</f>
        <v/>
      </c>
      <c r="L151" s="100" t="str">
        <f aca="false">IF(AX151="NO",IF(L$109=$AI$114,$AI151,IF(L$109=$AJ$114,$AJ151,IF(L$109=$AK$114,$AK151,""))),"")</f>
        <v/>
      </c>
      <c r="M151" s="100" t="str">
        <f aca="false">IF(AY151="NO",IF(M$109=$AI$114,$AI151,IF(M$109=$AJ$114,$AJ151,IF(M$109=$AK$114,$AK151,""))),"")</f>
        <v/>
      </c>
      <c r="N151" s="100" t="str">
        <f aca="false">IF(AZ151="NO",IF(N$109=$AI$114,$AI151,IF(N$109=$AJ$114,$AJ151,IF(N$109=$AK$114,$AK151,""))),"")</f>
        <v/>
      </c>
      <c r="O151" s="100" t="str">
        <f aca="false">IF(BA151="NO",IF(O$109=$AI$114,$AI151,IF(O$109=$AJ$114,$AJ151,IF(O$109=$AK$114,$AK151,""))),"")</f>
        <v/>
      </c>
      <c r="P151" s="100" t="str">
        <f aca="false">IF(BB151="NO",IF(P$109=$AI$114,$AI151,IF(P$109=$AJ$114,$AJ151,IF(P$109=$AK$114,$AK151,""))),"")</f>
        <v/>
      </c>
      <c r="Q151" s="100" t="str">
        <f aca="false">IF(BC151="NO",IF(Q$109=$AI$114,$AI151,IF(Q$109=$AJ$114,$AJ151,IF(Q$109=$AK$114,$AK151,""))),"")</f>
        <v/>
      </c>
      <c r="R151" s="100" t="str">
        <f aca="false">IF(BD151="NO",IF(R$109=$AI$114,$AI151,IF(R$109=$AJ$114,$AJ151,IF(R$109=$AK$114,$AK151,""))),"")</f>
        <v/>
      </c>
      <c r="S151" s="100" t="str">
        <f aca="false">IF(BE151="NO",IF(S$109=$AI$114,$AI151,IF(S$109=$AJ$114,$AJ151,IF(S$109=$AK$114,$AK151,""))),"")</f>
        <v/>
      </c>
      <c r="T151" s="100" t="str">
        <f aca="false">IF(BF151="NO",IF(T$109=$AI$114,$AI151,IF(T$109=$AJ$114,$AJ151,IF(T$109=$AK$114,$AK151,""))),"")</f>
        <v/>
      </c>
      <c r="U151" s="100" t="str">
        <f aca="false">IF(BG151="NO",IF(U$109=$AI$114,$AI151,IF(U$109=$AJ$114,$AJ151,IF(U$109=$AK$114,$AK151,""))),"")</f>
        <v/>
      </c>
      <c r="V151" s="100" t="str">
        <f aca="false">IF(BH151="NO",IF(V$109=$AI$114,$AI151,IF(V$109=$AJ$114,$AJ151,IF(V$109=$AK$114,$AK151,""))),"")</f>
        <v/>
      </c>
      <c r="W151" s="100" t="str">
        <f aca="false">IF(BI151="NO",IF(W$109=$AI$114,$AI151,IF(W$109=$AJ$114,$AJ151,IF(W$109=$AK$114,$AK151,""))),"")</f>
        <v/>
      </c>
      <c r="X151" s="100" t="str">
        <f aca="false">IF(BJ151="NO",IF(X$109=$AI$114,$AI151,IF(X$109=$AJ$114,$AJ151,IF(X$109=$AK$114,$AK151,""))),"")</f>
        <v/>
      </c>
      <c r="Y151" s="100" t="str">
        <f aca="false">IF(BK151="NO",IF(Y$109=$AI$114,$AI151,IF(Y$109=$AJ$114,$AJ151,IF(Y$109=$AK$114,$AK151,""))),"")</f>
        <v/>
      </c>
      <c r="Z151" s="100" t="str">
        <f aca="false">IF(BL151="NO",IF(Z$109=$AI$114,$AI151,IF(Z$109=$AJ$114,$AJ151,IF(Z$109=$AK$114,$AK151,""))),"")</f>
        <v/>
      </c>
      <c r="AA151" s="100" t="str">
        <f aca="false">IF(BM151="NO",IF(AA$109=$AI$114,$AI151,IF(AA$109=$AJ$114,$AJ151,IF(AA$109=$AK$114,$AK151,""))),"")</f>
        <v/>
      </c>
      <c r="AB151" s="100" t="str">
        <f aca="false">IF(BN151="NO",IF(AB$109=$AI$114,$AI151,IF(AB$109=$AJ$114,$AJ151,IF(AB$109=$AK$114,$AK151,""))),"")</f>
        <v/>
      </c>
      <c r="AC151" s="100" t="str">
        <f aca="false">IF(BO151="NO",IF(AC$109=$AI$114,$AI151,IF(AC$109=$AJ$114,$AJ151,IF(AC$109=$AK$114,$AK151,""))),"")</f>
        <v/>
      </c>
      <c r="AD151" s="100" t="str">
        <f aca="false">IF(BP151="NO",IF(AD$109=$AI$114,$AI151,IF(AD$109=$AJ$114,$AJ151,IF(AD$109=$AK$114,$AK151,""))),"")</f>
        <v/>
      </c>
      <c r="AE151" s="100" t="str">
        <f aca="false">IF(BQ151="NO",IF(AE$109=$AI$114,$AI151,IF(AE$109=$AJ$114,$AJ151,IF(AE$109=$AK$114,$AK151,""))),"")</f>
        <v/>
      </c>
      <c r="AF151" s="100" t="str">
        <f aca="false">IF(BR151="NO",IF(AF$109=$AI$114,$AI151,IF(AF$109=$AJ$114,$AJ151,IF(AF$109=$AK$114,$AK151,""))),"")</f>
        <v/>
      </c>
      <c r="AG151" s="100" t="str">
        <f aca="false">IF(BS151="NO",IF(AG$109=$AI$114,$AI151,IF(AG$109=$AJ$114,$AJ151,IF(AG$109=$AK$114,$AK151,""))),"")</f>
        <v/>
      </c>
      <c r="AH151" s="100" t="str">
        <f aca="false">IF(BT151="NO",IF(AH$109=$AI$114,$AI151,IF(AH$109=$AJ$114,$AJ151,IF(AH$109=$AK$114,$AK151,""))),"")</f>
        <v/>
      </c>
      <c r="AI151" s="48" t="n">
        <v>37</v>
      </c>
      <c r="AJ151" s="48"/>
      <c r="AK151" s="48"/>
      <c r="AL151" s="6" t="n">
        <f aca="false">AI151</f>
        <v>37</v>
      </c>
      <c r="AM151" s="6" t="n">
        <f aca="false">AJ151</f>
        <v>0</v>
      </c>
      <c r="AN151" s="6" t="n">
        <f aca="false">AK151</f>
        <v>0</v>
      </c>
      <c r="AO151" s="6"/>
      <c r="AP151" s="101" t="n">
        <f aca="false">IF(ISNA(IF(D$109=$AI$114,MODE($AI151,D$4:D$83),IF(D$109=$AJ$114,MODE($AJ151,D$4:D$83),IF(D$109=$AK$114,MODE($AK151,D$4:D$83))))),"NO",IF(D$109=$AI$114,MODE($AI151,D$4:D$83),IF(D$109=$AJ$114,MODE($AJ151,D$4:D$83),IF(D$109=$AK$114,MODE($AK151,D$4:D$83)))))</f>
        <v>0</v>
      </c>
      <c r="AQ151" s="101" t="n">
        <f aca="false">IF(ISNA(IF(E$109=$AI$114,MODE($AI151,E$4:E$83),IF(E$109=$AJ$114,MODE($AJ151,E$4:E$83),IF(E$109=$AK$114,MODE($AK151,E$4:E$83))))),"NO",IF(E$109=$AI$114,MODE($AI151,E$4:E$83),IF(E$109=$AJ$114,MODE($AJ151,E$4:E$83),IF(E$109=$AK$114,MODE($AK151,E$4:E$83)))))</f>
        <v>0</v>
      </c>
      <c r="AR151" s="101" t="n">
        <f aca="false">IF(ISNA(IF(F$109=$AI$114,MODE($AI151,F$4:F$83),IF(F$109=$AJ$114,MODE($AJ151,F$4:F$83),IF(F$109=$AK$114,MODE($AK151,F$4:F$83))))),"NO",IF(F$109=$AI$114,MODE($AI151,F$4:F$83),IF(F$109=$AJ$114,MODE($AJ151,F$4:F$83),IF(F$109=$AK$114,MODE($AK151,F$4:F$83)))))</f>
        <v>0</v>
      </c>
      <c r="AS151" s="101" t="n">
        <f aca="false">IF(ISNA(IF(G$109=$AI$114,MODE($AI151,G$4:G$83),IF(G$109=$AJ$114,MODE($AJ151,G$4:G$83),IF(G$109=$AK$114,MODE($AK151,G$4:G$83))))),"NO",IF(G$109=$AI$114,MODE($AI151,G$4:G$83),IF(G$109=$AJ$114,MODE($AJ151,G$4:G$83),IF(G$109=$AK$114,MODE($AK151,G$4:G$83)))))</f>
        <v>0</v>
      </c>
      <c r="AT151" s="101" t="n">
        <f aca="false">IF(ISNA(IF(H$109=$AI$114,MODE($AI151,H$4:H$83),IF(H$109=$AJ$114,MODE($AJ151,H$4:H$83),IF(H$109=$AK$114,MODE($AK151,H$4:H$83))))),"NO",IF(H$109=$AI$114,MODE($AI151,H$4:H$83),IF(H$109=$AJ$114,MODE($AJ151,H$4:H$83),IF(H$109=$AK$114,MODE($AK151,H$4:H$83)))))</f>
        <v>0</v>
      </c>
      <c r="AU151" s="101" t="n">
        <f aca="false">IF(ISNA(IF(I$109=$AI$114,MODE($AI151,I$4:I$83),IF(I$109=$AJ$114,MODE($AJ151,I$4:I$83),IF(I$109=$AK$114,MODE($AK151,I$4:I$83))))),"NO",IF(I$109=$AI$114,MODE($AI151,I$4:I$83),IF(I$109=$AJ$114,MODE($AJ151,I$4:I$83),IF(I$109=$AK$114,MODE($AK151,I$4:I$83)))))</f>
        <v>0</v>
      </c>
      <c r="AV151" s="101" t="n">
        <f aca="false">IF(ISNA(IF(J$109=$AI$114,MODE($AI151,J$4:J$83),IF(J$109=$AJ$114,MODE($AJ151,J$4:J$83),IF(J$109=$AK$114,MODE($AK151,J$4:J$83))))),"NO",IF(J$109=$AI$114,MODE($AI151,J$4:J$83),IF(J$109=$AJ$114,MODE($AJ151,J$4:J$83),IF(J$109=$AK$114,MODE($AK151,J$4:J$83)))))</f>
        <v>0</v>
      </c>
      <c r="AW151" s="101" t="n">
        <f aca="false">IF(ISNA(IF(K$109=$AI$114,MODE($AI151,K$4:K$83),IF(K$109=$AJ$114,MODE($AJ151,K$4:K$83),IF(K$109=$AK$114,MODE($AK151,K$4:K$83))))),"NO",IF(K$109=$AI$114,MODE($AI151,K$4:K$83),IF(K$109=$AJ$114,MODE($AJ151,K$4:K$83),IF(K$109=$AK$114,MODE($AK151,K$4:K$83)))))</f>
        <v>0</v>
      </c>
      <c r="AX151" s="101" t="n">
        <f aca="false">IF(ISNA(IF(L$109=$AI$114,MODE($AI151,L$4:L$83),IF(L$109=$AJ$114,MODE($AJ151,L$4:L$83),IF(L$109=$AK$114,MODE($AK151,L$4:L$83))))),"NO",IF(L$109=$AI$114,MODE($AI151,L$4:L$83),IF(L$109=$AJ$114,MODE($AJ151,L$4:L$83),IF(L$109=$AK$114,MODE($AK151,L$4:L$83)))))</f>
        <v>0</v>
      </c>
      <c r="AY151" s="101" t="n">
        <f aca="false">IF(ISNA(IF(M$109=$AI$114,MODE($AI151,M$4:M$83),IF(M$109=$AJ$114,MODE($AJ151,M$4:M$83),IF(M$109=$AK$114,MODE($AK151,M$4:M$83))))),"NO",IF(M$109=$AI$114,MODE($AI151,M$4:M$83),IF(M$109=$AJ$114,MODE($AJ151,M$4:M$83),IF(M$109=$AK$114,MODE($AK151,M$4:M$83)))))</f>
        <v>0</v>
      </c>
      <c r="AZ151" s="101" t="n">
        <f aca="false">IF(ISNA(IF(N$109=$AI$114,MODE($AI151,N$4:N$83),IF(N$109=$AJ$114,MODE($AJ151,N$4:N$83),IF(N$109=$AK$114,MODE($AK151,N$4:N$83))))),"NO",IF(N$109=$AI$114,MODE($AI151,N$4:N$83),IF(N$109=$AJ$114,MODE($AJ151,N$4:N$83),IF(N$109=$AK$114,MODE($AK151,N$4:N$83)))))</f>
        <v>0</v>
      </c>
      <c r="BA151" s="101" t="n">
        <f aca="false">IF(ISNA(IF(O$109=$AI$114,MODE($AI151,O$4:O$83),IF(O$109=$AJ$114,MODE($AJ151,O$4:O$83),IF(O$109=$AK$114,MODE($AK151,O$4:O$83))))),"NO",IF(O$109=$AI$114,MODE($AI151,O$4:O$83),IF(O$109=$AJ$114,MODE($AJ151,O$4:O$83),IF(O$109=$AK$114,MODE($AK151,O$4:O$83)))))</f>
        <v>0</v>
      </c>
      <c r="BB151" s="101" t="n">
        <f aca="false">IF(ISNA(IF(P$109=$AI$114,MODE($AI151,P$4:P$83),IF(P$109=$AJ$114,MODE($AJ151,P$4:P$83),IF(P$109=$AK$114,MODE($AK151,P$4:P$83))))),"NO",IF(P$109=$AI$114,MODE($AI151,P$4:P$83),IF(P$109=$AJ$114,MODE($AJ151,P$4:P$83),IF(P$109=$AK$114,MODE($AK151,P$4:P$83)))))</f>
        <v>0</v>
      </c>
      <c r="BC151" s="101" t="n">
        <f aca="false">IF(ISNA(IF(Q$109=$AI$114,MODE($AI151,Q$4:Q$83),IF(Q$109=$AJ$114,MODE($AJ151,Q$4:Q$83),IF(Q$109=$AK$114,MODE($AK151,Q$4:Q$83))))),"NO",IF(Q$109=$AI$114,MODE($AI151,Q$4:Q$83),IF(Q$109=$AJ$114,MODE($AJ151,Q$4:Q$83),IF(Q$109=$AK$114,MODE($AK151,Q$4:Q$83)))))</f>
        <v>0</v>
      </c>
      <c r="BD151" s="101" t="n">
        <f aca="false">IF(ISNA(IF(R$109=$AI$114,MODE($AI151,R$4:R$83),IF(R$109=$AJ$114,MODE($AJ151,R$4:R$83),IF(R$109=$AK$114,MODE($AK151,R$4:R$83))))),"NO",IF(R$109=$AI$114,MODE($AI151,R$4:R$83),IF(R$109=$AJ$114,MODE($AJ151,R$4:R$83),IF(R$109=$AK$114,MODE($AK151,R$4:R$83)))))</f>
        <v>0</v>
      </c>
      <c r="BE151" s="101" t="n">
        <f aca="false">IF(ISNA(IF(S$109=$AI$114,MODE($AI151,S$4:S$83),IF(S$109=$AJ$114,MODE($AJ151,S$4:S$83),IF(S$109=$AK$114,MODE($AK151,S$4:S$83))))),"NO",IF(S$109=$AI$114,MODE($AI151,S$4:S$83),IF(S$109=$AJ$114,MODE($AJ151,S$4:S$83),IF(S$109=$AK$114,MODE($AK151,S$4:S$83)))))</f>
        <v>0</v>
      </c>
      <c r="BF151" s="101" t="n">
        <f aca="false">IF(ISNA(IF(T$109=$AI$114,MODE($AI151,T$4:T$83),IF(T$109=$AJ$114,MODE($AJ151,T$4:T$83),IF(T$109=$AK$114,MODE($AK151,T$4:T$83))))),"NO",IF(T$109=$AI$114,MODE($AI151,T$4:T$83),IF(T$109=$AJ$114,MODE($AJ151,T$4:T$83),IF(T$109=$AK$114,MODE($AK151,T$4:T$83)))))</f>
        <v>0</v>
      </c>
      <c r="BG151" s="101" t="n">
        <f aca="false">IF(ISNA(IF(U$109=$AI$114,MODE($AI151,U$4:U$83),IF(U$109=$AJ$114,MODE($AJ151,U$4:U$83),IF(U$109=$AK$114,MODE($AK151,U$4:U$83))))),"NO",IF(U$109=$AI$114,MODE($AI151,U$4:U$83),IF(U$109=$AJ$114,MODE($AJ151,U$4:U$83),IF(U$109=$AK$114,MODE($AK151,U$4:U$83)))))</f>
        <v>0</v>
      </c>
      <c r="BH151" s="101" t="n">
        <f aca="false">IF(ISNA(IF(V$109=$AI$114,MODE($AI151,V$4:V$83),IF(V$109=$AJ$114,MODE($AJ151,V$4:V$83),IF(V$109=$AK$114,MODE($AK151,V$4:V$83))))),"NO",IF(V$109=$AI$114,MODE($AI151,V$4:V$83),IF(V$109=$AJ$114,MODE($AJ151,V$4:V$83),IF(V$109=$AK$114,MODE($AK151,V$4:V$83)))))</f>
        <v>0</v>
      </c>
      <c r="BI151" s="101" t="n">
        <f aca="false">IF(ISNA(IF(W$109=$AI$114,MODE($AI151,W$4:W$83),IF(W$109=$AJ$114,MODE($AJ151,W$4:W$83),IF(W$109=$AK$114,MODE($AK151,W$4:W$83))))),"NO",IF(W$109=$AI$114,MODE($AI151,W$4:W$83),IF(W$109=$AJ$114,MODE($AJ151,W$4:W$83),IF(W$109=$AK$114,MODE($AK151,W$4:W$83)))))</f>
        <v>0</v>
      </c>
      <c r="BJ151" s="101" t="n">
        <f aca="false">IF(ISNA(IF(X$109=$AI$114,MODE($AI151,X$4:X$83),IF(X$109=$AJ$114,MODE($AJ151,X$4:X$83),IF(X$109=$AK$114,MODE($AK151,X$4:X$83))))),"NO",IF(X$109=$AI$114,MODE($AI151,X$4:X$83),IF(X$109=$AJ$114,MODE($AJ151,X$4:X$83),IF(X$109=$AK$114,MODE($AK151,X$4:X$83)))))</f>
        <v>0</v>
      </c>
      <c r="BK151" s="101" t="n">
        <f aca="false">IF(ISNA(IF(Y$109=$AI$114,MODE($AI151,Y$4:Y$83),IF(Y$109=$AJ$114,MODE($AJ151,Y$4:Y$83),IF(Y$109=$AK$114,MODE($AK151,Y$4:Y$83))))),"NO",IF(Y$109=$AI$114,MODE($AI151,Y$4:Y$83),IF(Y$109=$AJ$114,MODE($AJ151,Y$4:Y$83),IF(Y$109=$AK$114,MODE($AK151,Y$4:Y$83)))))</f>
        <v>0</v>
      </c>
      <c r="BL151" s="101" t="n">
        <f aca="false">IF(ISNA(IF(Z$109=$AI$114,MODE($AI151,Z$4:Z$83),IF(Z$109=$AJ$114,MODE($AJ151,Z$4:Z$83),IF(Z$109=$AK$114,MODE($AK151,Z$4:Z$83))))),"NO",IF(Z$109=$AI$114,MODE($AI151,Z$4:Z$83),IF(Z$109=$AJ$114,MODE($AJ151,Z$4:Z$83),IF(Z$109=$AK$114,MODE($AK151,Z$4:Z$83)))))</f>
        <v>0</v>
      </c>
      <c r="BM151" s="101" t="n">
        <f aca="false">IF(ISNA(IF(AA$109=$AI$114,MODE($AI151,AA$4:AA$83),IF(AA$109=$AJ$114,MODE($AJ151,AA$4:AA$83),IF(AA$109=$AK$114,MODE($AK151,AA$4:AA$83))))),"NO",IF(AA$109=$AI$114,MODE($AI151,AA$4:AA$83),IF(AA$109=$AJ$114,MODE($AJ151,AA$4:AA$83),IF(AA$109=$AK$114,MODE($AK151,AA$4:AA$83)))))</f>
        <v>0</v>
      </c>
      <c r="BN151" s="101" t="n">
        <f aca="false">IF(ISNA(IF(AB$109=$AI$114,MODE($AI151,AB$4:AB$83),IF(AB$109=$AJ$114,MODE($AJ151,AB$4:AB$83),IF(AB$109=$AK$114,MODE($AK151,AB$4:AB$83))))),"NO",IF(AB$109=$AI$114,MODE($AI151,AB$4:AB$83),IF(AB$109=$AJ$114,MODE($AJ151,AB$4:AB$83),IF(AB$109=$AK$114,MODE($AK151,AB$4:AB$83)))))</f>
        <v>0</v>
      </c>
      <c r="BO151" s="101" t="n">
        <f aca="false">IF(ISNA(IF(AC$109=$AI$114,MODE($AI151,AC$4:AC$83),IF(AC$109=$AJ$114,MODE($AJ151,AC$4:AC$83),IF(AC$109=$AK$114,MODE($AK151,AC$4:AC$83))))),"NO",IF(AC$109=$AI$114,MODE($AI151,AC$4:AC$83),IF(AC$109=$AJ$114,MODE($AJ151,AC$4:AC$83),IF(AC$109=$AK$114,MODE($AK151,AC$4:AC$83)))))</f>
        <v>0</v>
      </c>
      <c r="BP151" s="101" t="n">
        <f aca="false">IF(ISNA(IF(AD$109=$AI$114,MODE($AI151,AD$4:AD$83),IF(AD$109=$AJ$114,MODE($AJ151,AD$4:AD$83),IF(AD$109=$AK$114,MODE($AK151,AD$4:AD$83))))),"NO",IF(AD$109=$AI$114,MODE($AI151,AD$4:AD$83),IF(AD$109=$AJ$114,MODE($AJ151,AD$4:AD$83),IF(AD$109=$AK$114,MODE($AK151,AD$4:AD$83)))))</f>
        <v>0</v>
      </c>
      <c r="BQ151" s="101" t="n">
        <f aca="false">IF(ISNA(IF(AE$109=$AI$114,MODE($AI151,AE$4:AE$83),IF(AE$109=$AJ$114,MODE($AJ151,AE$4:AE$83),IF(AE$109=$AK$114,MODE($AK151,AE$4:AE$83))))),"NO",IF(AE$109=$AI$114,MODE($AI151,AE$4:AE$83),IF(AE$109=$AJ$114,MODE($AJ151,AE$4:AE$83),IF(AE$109=$AK$114,MODE($AK151,AE$4:AE$83)))))</f>
        <v>0</v>
      </c>
      <c r="BR151" s="101" t="n">
        <f aca="false">IF(ISNA(IF(AF$109=$AI$114,MODE($AI151,AF$4:AF$83),IF(AF$109=$AJ$114,MODE($AJ151,AF$4:AF$83),IF(AF$109=$AK$114,MODE($AK151,AF$4:AF$83))))),"NO",IF(AF$109=$AI$114,MODE($AI151,AF$4:AF$83),IF(AF$109=$AJ$114,MODE($AJ151,AF$4:AF$83),IF(AF$109=$AK$114,MODE($AK151,AF$4:AF$83)))))</f>
        <v>0</v>
      </c>
      <c r="BS151" s="101" t="n">
        <f aca="false">IF(ISNA(IF(AG$109=$AI$114,MODE($AI151,AG$4:AG$83),IF(AG$109=$AJ$114,MODE($AJ151,AG$4:AG$83),IF(AG$109=$AK$114,MODE($AK151,AG$4:AG$83))))),"NO",IF(AG$109=$AI$114,MODE($AI151,AG$4:AG$83),IF(AG$109=$AJ$114,MODE($AJ151,AG$4:AG$83),IF(AG$109=$AK$114,MODE($AK151,AG$4:AG$83)))))</f>
        <v>0</v>
      </c>
      <c r="BT151" s="101" t="n">
        <f aca="false">IF(ISNA(IF(AH$109=$AI$114,MODE($AI151,AH$4:AH$83),IF(AH$109=$AJ$114,MODE($AJ151,AH$4:AH$83),IF(AH$109=$AK$114,MODE($AK151,AH$4:AH$83))))),"NO",IF(AH$109=$AI$114,MODE($AI151,AH$4:AH$83),IF(AH$109=$AJ$114,MODE($AJ151,AH$4:AH$83),IF(AH$109=$AK$114,MODE($AK151,AH$4:AH$83)))))</f>
        <v>0</v>
      </c>
    </row>
    <row r="152" customFormat="false" ht="15" hidden="false" customHeight="false" outlineLevel="0" collapsed="false">
      <c r="A152" s="80"/>
      <c r="B152" s="80"/>
      <c r="C152" s="80"/>
      <c r="D152" s="100" t="str">
        <f aca="false">IF(AP152="NO",IF(D$109=$AI$114,$AI152,IF(D$109=$AJ$114,$AJ152,IF(D$109=$AK$114,$AK152,""))),"")</f>
        <v/>
      </c>
      <c r="E152" s="100" t="str">
        <f aca="false">IF(AQ152="NO",IF(E$109=$AI$114,$AI152,IF(E$109=$AJ$114,$AJ152,IF(E$109=$AK$114,$AK152,""))),"")</f>
        <v/>
      </c>
      <c r="F152" s="100" t="str">
        <f aca="false">IF(AR152="NO",IF(F$109=$AI$114,$AI152,IF(F$109=$AJ$114,$AJ152,IF(F$109=$AK$114,$AK152,""))),"")</f>
        <v/>
      </c>
      <c r="G152" s="100" t="str">
        <f aca="false">IF(AS152="NO",IF(G$109=$AI$114,$AI152,IF(G$109=$AJ$114,$AJ152,IF(G$109=$AK$114,$AK152,""))),"")</f>
        <v/>
      </c>
      <c r="H152" s="100" t="str">
        <f aca="false">IF(AT152="NO",IF(H$109=$AI$114,$AI152,IF(H$109=$AJ$114,$AJ152,IF(H$109=$AK$114,$AK152,""))),"")</f>
        <v/>
      </c>
      <c r="I152" s="100" t="str">
        <f aca="false">IF(AU152="NO",IF(I$109=$AI$114,$AI152,IF(I$109=$AJ$114,$AJ152,IF(I$109=$AK$114,$AK152,""))),"")</f>
        <v/>
      </c>
      <c r="J152" s="100" t="str">
        <f aca="false">IF(AV152="NO",IF(J$109=$AI$114,$AI152,IF(J$109=$AJ$114,$AJ152,IF(J$109=$AK$114,$AK152,""))),"")</f>
        <v/>
      </c>
      <c r="K152" s="100" t="str">
        <f aca="false">IF(AW152="NO",IF(K$109=$AI$114,$AI152,IF(K$109=$AJ$114,$AJ152,IF(K$109=$AK$114,$AK152,""))),"")</f>
        <v/>
      </c>
      <c r="L152" s="100" t="str">
        <f aca="false">IF(AX152="NO",IF(L$109=$AI$114,$AI152,IF(L$109=$AJ$114,$AJ152,IF(L$109=$AK$114,$AK152,""))),"")</f>
        <v/>
      </c>
      <c r="M152" s="100" t="str">
        <f aca="false">IF(AY152="NO",IF(M$109=$AI$114,$AI152,IF(M$109=$AJ$114,$AJ152,IF(M$109=$AK$114,$AK152,""))),"")</f>
        <v/>
      </c>
      <c r="N152" s="100" t="str">
        <f aca="false">IF(AZ152="NO",IF(N$109=$AI$114,$AI152,IF(N$109=$AJ$114,$AJ152,IF(N$109=$AK$114,$AK152,""))),"")</f>
        <v/>
      </c>
      <c r="O152" s="100" t="str">
        <f aca="false">IF(BA152="NO",IF(O$109=$AI$114,$AI152,IF(O$109=$AJ$114,$AJ152,IF(O$109=$AK$114,$AK152,""))),"")</f>
        <v/>
      </c>
      <c r="P152" s="100" t="str">
        <f aca="false">IF(BB152="NO",IF(P$109=$AI$114,$AI152,IF(P$109=$AJ$114,$AJ152,IF(P$109=$AK$114,$AK152,""))),"")</f>
        <v/>
      </c>
      <c r="Q152" s="100" t="str">
        <f aca="false">IF(BC152="NO",IF(Q$109=$AI$114,$AI152,IF(Q$109=$AJ$114,$AJ152,IF(Q$109=$AK$114,$AK152,""))),"")</f>
        <v/>
      </c>
      <c r="R152" s="100" t="str">
        <f aca="false">IF(BD152="NO",IF(R$109=$AI$114,$AI152,IF(R$109=$AJ$114,$AJ152,IF(R$109=$AK$114,$AK152,""))),"")</f>
        <v/>
      </c>
      <c r="S152" s="100" t="str">
        <f aca="false">IF(BE152="NO",IF(S$109=$AI$114,$AI152,IF(S$109=$AJ$114,$AJ152,IF(S$109=$AK$114,$AK152,""))),"")</f>
        <v/>
      </c>
      <c r="T152" s="100" t="str">
        <f aca="false">IF(BF152="NO",IF(T$109=$AI$114,$AI152,IF(T$109=$AJ$114,$AJ152,IF(T$109=$AK$114,$AK152,""))),"")</f>
        <v/>
      </c>
      <c r="U152" s="100" t="str">
        <f aca="false">IF(BG152="NO",IF(U$109=$AI$114,$AI152,IF(U$109=$AJ$114,$AJ152,IF(U$109=$AK$114,$AK152,""))),"")</f>
        <v/>
      </c>
      <c r="V152" s="100" t="str">
        <f aca="false">IF(BH152="NO",IF(V$109=$AI$114,$AI152,IF(V$109=$AJ$114,$AJ152,IF(V$109=$AK$114,$AK152,""))),"")</f>
        <v/>
      </c>
      <c r="W152" s="100" t="str">
        <f aca="false">IF(BI152="NO",IF(W$109=$AI$114,$AI152,IF(W$109=$AJ$114,$AJ152,IF(W$109=$AK$114,$AK152,""))),"")</f>
        <v/>
      </c>
      <c r="X152" s="100" t="str">
        <f aca="false">IF(BJ152="NO",IF(X$109=$AI$114,$AI152,IF(X$109=$AJ$114,$AJ152,IF(X$109=$AK$114,$AK152,""))),"")</f>
        <v/>
      </c>
      <c r="Y152" s="100" t="str">
        <f aca="false">IF(BK152="NO",IF(Y$109=$AI$114,$AI152,IF(Y$109=$AJ$114,$AJ152,IF(Y$109=$AK$114,$AK152,""))),"")</f>
        <v/>
      </c>
      <c r="Z152" s="100" t="str">
        <f aca="false">IF(BL152="NO",IF(Z$109=$AI$114,$AI152,IF(Z$109=$AJ$114,$AJ152,IF(Z$109=$AK$114,$AK152,""))),"")</f>
        <v/>
      </c>
      <c r="AA152" s="100" t="str">
        <f aca="false">IF(BM152="NO",IF(AA$109=$AI$114,$AI152,IF(AA$109=$AJ$114,$AJ152,IF(AA$109=$AK$114,$AK152,""))),"")</f>
        <v/>
      </c>
      <c r="AB152" s="100" t="str">
        <f aca="false">IF(BN152="NO",IF(AB$109=$AI$114,$AI152,IF(AB$109=$AJ$114,$AJ152,IF(AB$109=$AK$114,$AK152,""))),"")</f>
        <v/>
      </c>
      <c r="AC152" s="100" t="str">
        <f aca="false">IF(BO152="NO",IF(AC$109=$AI$114,$AI152,IF(AC$109=$AJ$114,$AJ152,IF(AC$109=$AK$114,$AK152,""))),"")</f>
        <v/>
      </c>
      <c r="AD152" s="100" t="str">
        <f aca="false">IF(BP152="NO",IF(AD$109=$AI$114,$AI152,IF(AD$109=$AJ$114,$AJ152,IF(AD$109=$AK$114,$AK152,""))),"")</f>
        <v/>
      </c>
      <c r="AE152" s="100" t="str">
        <f aca="false">IF(BQ152="NO",IF(AE$109=$AI$114,$AI152,IF(AE$109=$AJ$114,$AJ152,IF(AE$109=$AK$114,$AK152,""))),"")</f>
        <v/>
      </c>
      <c r="AF152" s="100" t="str">
        <f aca="false">IF(BR152="NO",IF(AF$109=$AI$114,$AI152,IF(AF$109=$AJ$114,$AJ152,IF(AF$109=$AK$114,$AK152,""))),"")</f>
        <v/>
      </c>
      <c r="AG152" s="100" t="str">
        <f aca="false">IF(BS152="NO",IF(AG$109=$AI$114,$AI152,IF(AG$109=$AJ$114,$AJ152,IF(AG$109=$AK$114,$AK152,""))),"")</f>
        <v/>
      </c>
      <c r="AH152" s="100" t="str">
        <f aca="false">IF(BT152="NO",IF(AH$109=$AI$114,$AI152,IF(AH$109=$AJ$114,$AJ152,IF(AH$109=$AK$114,$AK152,""))),"")</f>
        <v/>
      </c>
      <c r="AI152" s="48" t="n">
        <v>38</v>
      </c>
      <c r="AJ152" s="48"/>
      <c r="AK152" s="48"/>
      <c r="AL152" s="6" t="n">
        <f aca="false">AI152</f>
        <v>38</v>
      </c>
      <c r="AM152" s="6" t="n">
        <f aca="false">AJ152</f>
        <v>0</v>
      </c>
      <c r="AN152" s="6" t="n">
        <f aca="false">AK152</f>
        <v>0</v>
      </c>
      <c r="AO152" s="6"/>
      <c r="AP152" s="101" t="n">
        <f aca="false">IF(ISNA(IF(D$109=$AI$114,MODE($AI152,D$4:D$83),IF(D$109=$AJ$114,MODE($AJ152,D$4:D$83),IF(D$109=$AK$114,MODE($AK152,D$4:D$83))))),"NO",IF(D$109=$AI$114,MODE($AI152,D$4:D$83),IF(D$109=$AJ$114,MODE($AJ152,D$4:D$83),IF(D$109=$AK$114,MODE($AK152,D$4:D$83)))))</f>
        <v>0</v>
      </c>
      <c r="AQ152" s="101" t="n">
        <f aca="false">IF(ISNA(IF(E$109=$AI$114,MODE($AI152,E$4:E$83),IF(E$109=$AJ$114,MODE($AJ152,E$4:E$83),IF(E$109=$AK$114,MODE($AK152,E$4:E$83))))),"NO",IF(E$109=$AI$114,MODE($AI152,E$4:E$83),IF(E$109=$AJ$114,MODE($AJ152,E$4:E$83),IF(E$109=$AK$114,MODE($AK152,E$4:E$83)))))</f>
        <v>0</v>
      </c>
      <c r="AR152" s="101" t="n">
        <f aca="false">IF(ISNA(IF(F$109=$AI$114,MODE($AI152,F$4:F$83),IF(F$109=$AJ$114,MODE($AJ152,F$4:F$83),IF(F$109=$AK$114,MODE($AK152,F$4:F$83))))),"NO",IF(F$109=$AI$114,MODE($AI152,F$4:F$83),IF(F$109=$AJ$114,MODE($AJ152,F$4:F$83),IF(F$109=$AK$114,MODE($AK152,F$4:F$83)))))</f>
        <v>0</v>
      </c>
      <c r="AS152" s="101" t="n">
        <f aca="false">IF(ISNA(IF(G$109=$AI$114,MODE($AI152,G$4:G$83),IF(G$109=$AJ$114,MODE($AJ152,G$4:G$83),IF(G$109=$AK$114,MODE($AK152,G$4:G$83))))),"NO",IF(G$109=$AI$114,MODE($AI152,G$4:G$83),IF(G$109=$AJ$114,MODE($AJ152,G$4:G$83),IF(G$109=$AK$114,MODE($AK152,G$4:G$83)))))</f>
        <v>0</v>
      </c>
      <c r="AT152" s="101" t="n">
        <f aca="false">IF(ISNA(IF(H$109=$AI$114,MODE($AI152,H$4:H$83),IF(H$109=$AJ$114,MODE($AJ152,H$4:H$83),IF(H$109=$AK$114,MODE($AK152,H$4:H$83))))),"NO",IF(H$109=$AI$114,MODE($AI152,H$4:H$83),IF(H$109=$AJ$114,MODE($AJ152,H$4:H$83),IF(H$109=$AK$114,MODE($AK152,H$4:H$83)))))</f>
        <v>0</v>
      </c>
      <c r="AU152" s="101" t="n">
        <f aca="false">IF(ISNA(IF(I$109=$AI$114,MODE($AI152,I$4:I$83),IF(I$109=$AJ$114,MODE($AJ152,I$4:I$83),IF(I$109=$AK$114,MODE($AK152,I$4:I$83))))),"NO",IF(I$109=$AI$114,MODE($AI152,I$4:I$83),IF(I$109=$AJ$114,MODE($AJ152,I$4:I$83),IF(I$109=$AK$114,MODE($AK152,I$4:I$83)))))</f>
        <v>0</v>
      </c>
      <c r="AV152" s="101" t="n">
        <f aca="false">IF(ISNA(IF(J$109=$AI$114,MODE($AI152,J$4:J$83),IF(J$109=$AJ$114,MODE($AJ152,J$4:J$83),IF(J$109=$AK$114,MODE($AK152,J$4:J$83))))),"NO",IF(J$109=$AI$114,MODE($AI152,J$4:J$83),IF(J$109=$AJ$114,MODE($AJ152,J$4:J$83),IF(J$109=$AK$114,MODE($AK152,J$4:J$83)))))</f>
        <v>0</v>
      </c>
      <c r="AW152" s="101" t="n">
        <f aca="false">IF(ISNA(IF(K$109=$AI$114,MODE($AI152,K$4:K$83),IF(K$109=$AJ$114,MODE($AJ152,K$4:K$83),IF(K$109=$AK$114,MODE($AK152,K$4:K$83))))),"NO",IF(K$109=$AI$114,MODE($AI152,K$4:K$83),IF(K$109=$AJ$114,MODE($AJ152,K$4:K$83),IF(K$109=$AK$114,MODE($AK152,K$4:K$83)))))</f>
        <v>0</v>
      </c>
      <c r="AX152" s="101" t="n">
        <f aca="false">IF(ISNA(IF(L$109=$AI$114,MODE($AI152,L$4:L$83),IF(L$109=$AJ$114,MODE($AJ152,L$4:L$83),IF(L$109=$AK$114,MODE($AK152,L$4:L$83))))),"NO",IF(L$109=$AI$114,MODE($AI152,L$4:L$83),IF(L$109=$AJ$114,MODE($AJ152,L$4:L$83),IF(L$109=$AK$114,MODE($AK152,L$4:L$83)))))</f>
        <v>0</v>
      </c>
      <c r="AY152" s="101" t="n">
        <f aca="false">IF(ISNA(IF(M$109=$AI$114,MODE($AI152,M$4:M$83),IF(M$109=$AJ$114,MODE($AJ152,M$4:M$83),IF(M$109=$AK$114,MODE($AK152,M$4:M$83))))),"NO",IF(M$109=$AI$114,MODE($AI152,M$4:M$83),IF(M$109=$AJ$114,MODE($AJ152,M$4:M$83),IF(M$109=$AK$114,MODE($AK152,M$4:M$83)))))</f>
        <v>0</v>
      </c>
      <c r="AZ152" s="101" t="n">
        <f aca="false">IF(ISNA(IF(N$109=$AI$114,MODE($AI152,N$4:N$83),IF(N$109=$AJ$114,MODE($AJ152,N$4:N$83),IF(N$109=$AK$114,MODE($AK152,N$4:N$83))))),"NO",IF(N$109=$AI$114,MODE($AI152,N$4:N$83),IF(N$109=$AJ$114,MODE($AJ152,N$4:N$83),IF(N$109=$AK$114,MODE($AK152,N$4:N$83)))))</f>
        <v>0</v>
      </c>
      <c r="BA152" s="101" t="n">
        <f aca="false">IF(ISNA(IF(O$109=$AI$114,MODE($AI152,O$4:O$83),IF(O$109=$AJ$114,MODE($AJ152,O$4:O$83),IF(O$109=$AK$114,MODE($AK152,O$4:O$83))))),"NO",IF(O$109=$AI$114,MODE($AI152,O$4:O$83),IF(O$109=$AJ$114,MODE($AJ152,O$4:O$83),IF(O$109=$AK$114,MODE($AK152,O$4:O$83)))))</f>
        <v>0</v>
      </c>
      <c r="BB152" s="101" t="n">
        <f aca="false">IF(ISNA(IF(P$109=$AI$114,MODE($AI152,P$4:P$83),IF(P$109=$AJ$114,MODE($AJ152,P$4:P$83),IF(P$109=$AK$114,MODE($AK152,P$4:P$83))))),"NO",IF(P$109=$AI$114,MODE($AI152,P$4:P$83),IF(P$109=$AJ$114,MODE($AJ152,P$4:P$83),IF(P$109=$AK$114,MODE($AK152,P$4:P$83)))))</f>
        <v>0</v>
      </c>
      <c r="BC152" s="101" t="n">
        <f aca="false">IF(ISNA(IF(Q$109=$AI$114,MODE($AI152,Q$4:Q$83),IF(Q$109=$AJ$114,MODE($AJ152,Q$4:Q$83),IF(Q$109=$AK$114,MODE($AK152,Q$4:Q$83))))),"NO",IF(Q$109=$AI$114,MODE($AI152,Q$4:Q$83),IF(Q$109=$AJ$114,MODE($AJ152,Q$4:Q$83),IF(Q$109=$AK$114,MODE($AK152,Q$4:Q$83)))))</f>
        <v>0</v>
      </c>
      <c r="BD152" s="101" t="n">
        <f aca="false">IF(ISNA(IF(R$109=$AI$114,MODE($AI152,R$4:R$83),IF(R$109=$AJ$114,MODE($AJ152,R$4:R$83),IF(R$109=$AK$114,MODE($AK152,R$4:R$83))))),"NO",IF(R$109=$AI$114,MODE($AI152,R$4:R$83),IF(R$109=$AJ$114,MODE($AJ152,R$4:R$83),IF(R$109=$AK$114,MODE($AK152,R$4:R$83)))))</f>
        <v>0</v>
      </c>
      <c r="BE152" s="101" t="n">
        <f aca="false">IF(ISNA(IF(S$109=$AI$114,MODE($AI152,S$4:S$83),IF(S$109=$AJ$114,MODE($AJ152,S$4:S$83),IF(S$109=$AK$114,MODE($AK152,S$4:S$83))))),"NO",IF(S$109=$AI$114,MODE($AI152,S$4:S$83),IF(S$109=$AJ$114,MODE($AJ152,S$4:S$83),IF(S$109=$AK$114,MODE($AK152,S$4:S$83)))))</f>
        <v>0</v>
      </c>
      <c r="BF152" s="101" t="n">
        <f aca="false">IF(ISNA(IF(T$109=$AI$114,MODE($AI152,T$4:T$83),IF(T$109=$AJ$114,MODE($AJ152,T$4:T$83),IF(T$109=$AK$114,MODE($AK152,T$4:T$83))))),"NO",IF(T$109=$AI$114,MODE($AI152,T$4:T$83),IF(T$109=$AJ$114,MODE($AJ152,T$4:T$83),IF(T$109=$AK$114,MODE($AK152,T$4:T$83)))))</f>
        <v>0</v>
      </c>
      <c r="BG152" s="101" t="n">
        <f aca="false">IF(ISNA(IF(U$109=$AI$114,MODE($AI152,U$4:U$83),IF(U$109=$AJ$114,MODE($AJ152,U$4:U$83),IF(U$109=$AK$114,MODE($AK152,U$4:U$83))))),"NO",IF(U$109=$AI$114,MODE($AI152,U$4:U$83),IF(U$109=$AJ$114,MODE($AJ152,U$4:U$83),IF(U$109=$AK$114,MODE($AK152,U$4:U$83)))))</f>
        <v>0</v>
      </c>
      <c r="BH152" s="101" t="n">
        <f aca="false">IF(ISNA(IF(V$109=$AI$114,MODE($AI152,V$4:V$83),IF(V$109=$AJ$114,MODE($AJ152,V$4:V$83),IF(V$109=$AK$114,MODE($AK152,V$4:V$83))))),"NO",IF(V$109=$AI$114,MODE($AI152,V$4:V$83),IF(V$109=$AJ$114,MODE($AJ152,V$4:V$83),IF(V$109=$AK$114,MODE($AK152,V$4:V$83)))))</f>
        <v>0</v>
      </c>
      <c r="BI152" s="101" t="n">
        <f aca="false">IF(ISNA(IF(W$109=$AI$114,MODE($AI152,W$4:W$83),IF(W$109=$AJ$114,MODE($AJ152,W$4:W$83),IF(W$109=$AK$114,MODE($AK152,W$4:W$83))))),"NO",IF(W$109=$AI$114,MODE($AI152,W$4:W$83),IF(W$109=$AJ$114,MODE($AJ152,W$4:W$83),IF(W$109=$AK$114,MODE($AK152,W$4:W$83)))))</f>
        <v>0</v>
      </c>
      <c r="BJ152" s="101" t="n">
        <f aca="false">IF(ISNA(IF(X$109=$AI$114,MODE($AI152,X$4:X$83),IF(X$109=$AJ$114,MODE($AJ152,X$4:X$83),IF(X$109=$AK$114,MODE($AK152,X$4:X$83))))),"NO",IF(X$109=$AI$114,MODE($AI152,X$4:X$83),IF(X$109=$AJ$114,MODE($AJ152,X$4:X$83),IF(X$109=$AK$114,MODE($AK152,X$4:X$83)))))</f>
        <v>0</v>
      </c>
      <c r="BK152" s="101" t="n">
        <f aca="false">IF(ISNA(IF(Y$109=$AI$114,MODE($AI152,Y$4:Y$83),IF(Y$109=$AJ$114,MODE($AJ152,Y$4:Y$83),IF(Y$109=$AK$114,MODE($AK152,Y$4:Y$83))))),"NO",IF(Y$109=$AI$114,MODE($AI152,Y$4:Y$83),IF(Y$109=$AJ$114,MODE($AJ152,Y$4:Y$83),IF(Y$109=$AK$114,MODE($AK152,Y$4:Y$83)))))</f>
        <v>0</v>
      </c>
      <c r="BL152" s="101" t="n">
        <f aca="false">IF(ISNA(IF(Z$109=$AI$114,MODE($AI152,Z$4:Z$83),IF(Z$109=$AJ$114,MODE($AJ152,Z$4:Z$83),IF(Z$109=$AK$114,MODE($AK152,Z$4:Z$83))))),"NO",IF(Z$109=$AI$114,MODE($AI152,Z$4:Z$83),IF(Z$109=$AJ$114,MODE($AJ152,Z$4:Z$83),IF(Z$109=$AK$114,MODE($AK152,Z$4:Z$83)))))</f>
        <v>0</v>
      </c>
      <c r="BM152" s="101" t="n">
        <f aca="false">IF(ISNA(IF(AA$109=$AI$114,MODE($AI152,AA$4:AA$83),IF(AA$109=$AJ$114,MODE($AJ152,AA$4:AA$83),IF(AA$109=$AK$114,MODE($AK152,AA$4:AA$83))))),"NO",IF(AA$109=$AI$114,MODE($AI152,AA$4:AA$83),IF(AA$109=$AJ$114,MODE($AJ152,AA$4:AA$83),IF(AA$109=$AK$114,MODE($AK152,AA$4:AA$83)))))</f>
        <v>0</v>
      </c>
      <c r="BN152" s="101" t="n">
        <f aca="false">IF(ISNA(IF(AB$109=$AI$114,MODE($AI152,AB$4:AB$83),IF(AB$109=$AJ$114,MODE($AJ152,AB$4:AB$83),IF(AB$109=$AK$114,MODE($AK152,AB$4:AB$83))))),"NO",IF(AB$109=$AI$114,MODE($AI152,AB$4:AB$83),IF(AB$109=$AJ$114,MODE($AJ152,AB$4:AB$83),IF(AB$109=$AK$114,MODE($AK152,AB$4:AB$83)))))</f>
        <v>0</v>
      </c>
      <c r="BO152" s="101" t="n">
        <f aca="false">IF(ISNA(IF(AC$109=$AI$114,MODE($AI152,AC$4:AC$83),IF(AC$109=$AJ$114,MODE($AJ152,AC$4:AC$83),IF(AC$109=$AK$114,MODE($AK152,AC$4:AC$83))))),"NO",IF(AC$109=$AI$114,MODE($AI152,AC$4:AC$83),IF(AC$109=$AJ$114,MODE($AJ152,AC$4:AC$83),IF(AC$109=$AK$114,MODE($AK152,AC$4:AC$83)))))</f>
        <v>0</v>
      </c>
      <c r="BP152" s="101" t="n">
        <f aca="false">IF(ISNA(IF(AD$109=$AI$114,MODE($AI152,AD$4:AD$83),IF(AD$109=$AJ$114,MODE($AJ152,AD$4:AD$83),IF(AD$109=$AK$114,MODE($AK152,AD$4:AD$83))))),"NO",IF(AD$109=$AI$114,MODE($AI152,AD$4:AD$83),IF(AD$109=$AJ$114,MODE($AJ152,AD$4:AD$83),IF(AD$109=$AK$114,MODE($AK152,AD$4:AD$83)))))</f>
        <v>0</v>
      </c>
      <c r="BQ152" s="101" t="n">
        <f aca="false">IF(ISNA(IF(AE$109=$AI$114,MODE($AI152,AE$4:AE$83),IF(AE$109=$AJ$114,MODE($AJ152,AE$4:AE$83),IF(AE$109=$AK$114,MODE($AK152,AE$4:AE$83))))),"NO",IF(AE$109=$AI$114,MODE($AI152,AE$4:AE$83),IF(AE$109=$AJ$114,MODE($AJ152,AE$4:AE$83),IF(AE$109=$AK$114,MODE($AK152,AE$4:AE$83)))))</f>
        <v>0</v>
      </c>
      <c r="BR152" s="101" t="n">
        <f aca="false">IF(ISNA(IF(AF$109=$AI$114,MODE($AI152,AF$4:AF$83),IF(AF$109=$AJ$114,MODE($AJ152,AF$4:AF$83),IF(AF$109=$AK$114,MODE($AK152,AF$4:AF$83))))),"NO",IF(AF$109=$AI$114,MODE($AI152,AF$4:AF$83),IF(AF$109=$AJ$114,MODE($AJ152,AF$4:AF$83),IF(AF$109=$AK$114,MODE($AK152,AF$4:AF$83)))))</f>
        <v>0</v>
      </c>
      <c r="BS152" s="101" t="n">
        <f aca="false">IF(ISNA(IF(AG$109=$AI$114,MODE($AI152,AG$4:AG$83),IF(AG$109=$AJ$114,MODE($AJ152,AG$4:AG$83),IF(AG$109=$AK$114,MODE($AK152,AG$4:AG$83))))),"NO",IF(AG$109=$AI$114,MODE($AI152,AG$4:AG$83),IF(AG$109=$AJ$114,MODE($AJ152,AG$4:AG$83),IF(AG$109=$AK$114,MODE($AK152,AG$4:AG$83)))))</f>
        <v>0</v>
      </c>
      <c r="BT152" s="101" t="n">
        <f aca="false">IF(ISNA(IF(AH$109=$AI$114,MODE($AI152,AH$4:AH$83),IF(AH$109=$AJ$114,MODE($AJ152,AH$4:AH$83),IF(AH$109=$AK$114,MODE($AK152,AH$4:AH$83))))),"NO",IF(AH$109=$AI$114,MODE($AI152,AH$4:AH$83),IF(AH$109=$AJ$114,MODE($AJ152,AH$4:AH$83),IF(AH$109=$AK$114,MODE($AK152,AH$4:AH$83)))))</f>
        <v>0</v>
      </c>
    </row>
    <row r="153" customFormat="false" ht="15" hidden="false" customHeight="false" outlineLevel="0" collapsed="false">
      <c r="A153" s="80"/>
      <c r="B153" s="80"/>
      <c r="C153" s="80"/>
      <c r="D153" s="100" t="str">
        <f aca="false">IF(AP153="NO",IF(D$109=$AI$114,$AI153,IF(D$109=$AJ$114,$AJ153,IF(D$109=$AK$114,$AK153,""))),"")</f>
        <v/>
      </c>
      <c r="E153" s="100" t="str">
        <f aca="false">IF(AQ153="NO",IF(E$109=$AI$114,$AI153,IF(E$109=$AJ$114,$AJ153,IF(E$109=$AK$114,$AK153,""))),"")</f>
        <v/>
      </c>
      <c r="F153" s="100" t="str">
        <f aca="false">IF(AR153="NO",IF(F$109=$AI$114,$AI153,IF(F$109=$AJ$114,$AJ153,IF(F$109=$AK$114,$AK153,""))),"")</f>
        <v/>
      </c>
      <c r="G153" s="100" t="str">
        <f aca="false">IF(AS153="NO",IF(G$109=$AI$114,$AI153,IF(G$109=$AJ$114,$AJ153,IF(G$109=$AK$114,$AK153,""))),"")</f>
        <v/>
      </c>
      <c r="H153" s="100" t="str">
        <f aca="false">IF(AT153="NO",IF(H$109=$AI$114,$AI153,IF(H$109=$AJ$114,$AJ153,IF(H$109=$AK$114,$AK153,""))),"")</f>
        <v/>
      </c>
      <c r="I153" s="100" t="str">
        <f aca="false">IF(AU153="NO",IF(I$109=$AI$114,$AI153,IF(I$109=$AJ$114,$AJ153,IF(I$109=$AK$114,$AK153,""))),"")</f>
        <v/>
      </c>
      <c r="J153" s="100" t="str">
        <f aca="false">IF(AV153="NO",IF(J$109=$AI$114,$AI153,IF(J$109=$AJ$114,$AJ153,IF(J$109=$AK$114,$AK153,""))),"")</f>
        <v/>
      </c>
      <c r="K153" s="100" t="str">
        <f aca="false">IF(AW153="NO",IF(K$109=$AI$114,$AI153,IF(K$109=$AJ$114,$AJ153,IF(K$109=$AK$114,$AK153,""))),"")</f>
        <v/>
      </c>
      <c r="L153" s="100" t="str">
        <f aca="false">IF(AX153="NO",IF(L$109=$AI$114,$AI153,IF(L$109=$AJ$114,$AJ153,IF(L$109=$AK$114,$AK153,""))),"")</f>
        <v/>
      </c>
      <c r="M153" s="100" t="str">
        <f aca="false">IF(AY153="NO",IF(M$109=$AI$114,$AI153,IF(M$109=$AJ$114,$AJ153,IF(M$109=$AK$114,$AK153,""))),"")</f>
        <v/>
      </c>
      <c r="N153" s="100" t="str">
        <f aca="false">IF(AZ153="NO",IF(N$109=$AI$114,$AI153,IF(N$109=$AJ$114,$AJ153,IF(N$109=$AK$114,$AK153,""))),"")</f>
        <v/>
      </c>
      <c r="O153" s="100" t="str">
        <f aca="false">IF(BA153="NO",IF(O$109=$AI$114,$AI153,IF(O$109=$AJ$114,$AJ153,IF(O$109=$AK$114,$AK153,""))),"")</f>
        <v/>
      </c>
      <c r="P153" s="100" t="str">
        <f aca="false">IF(BB153="NO",IF(P$109=$AI$114,$AI153,IF(P$109=$AJ$114,$AJ153,IF(P$109=$AK$114,$AK153,""))),"")</f>
        <v/>
      </c>
      <c r="Q153" s="100" t="str">
        <f aca="false">IF(BC153="NO",IF(Q$109=$AI$114,$AI153,IF(Q$109=$AJ$114,$AJ153,IF(Q$109=$AK$114,$AK153,""))),"")</f>
        <v/>
      </c>
      <c r="R153" s="100" t="str">
        <f aca="false">IF(BD153="NO",IF(R$109=$AI$114,$AI153,IF(R$109=$AJ$114,$AJ153,IF(R$109=$AK$114,$AK153,""))),"")</f>
        <v/>
      </c>
      <c r="S153" s="100" t="str">
        <f aca="false">IF(BE153="NO",IF(S$109=$AI$114,$AI153,IF(S$109=$AJ$114,$AJ153,IF(S$109=$AK$114,$AK153,""))),"")</f>
        <v/>
      </c>
      <c r="T153" s="100" t="str">
        <f aca="false">IF(BF153="NO",IF(T$109=$AI$114,$AI153,IF(T$109=$AJ$114,$AJ153,IF(T$109=$AK$114,$AK153,""))),"")</f>
        <v/>
      </c>
      <c r="U153" s="100" t="str">
        <f aca="false">IF(BG153="NO",IF(U$109=$AI$114,$AI153,IF(U$109=$AJ$114,$AJ153,IF(U$109=$AK$114,$AK153,""))),"")</f>
        <v/>
      </c>
      <c r="V153" s="100" t="str">
        <f aca="false">IF(BH153="NO",IF(V$109=$AI$114,$AI153,IF(V$109=$AJ$114,$AJ153,IF(V$109=$AK$114,$AK153,""))),"")</f>
        <v/>
      </c>
      <c r="W153" s="100" t="str">
        <f aca="false">IF(BI153="NO",IF(W$109=$AI$114,$AI153,IF(W$109=$AJ$114,$AJ153,IF(W$109=$AK$114,$AK153,""))),"")</f>
        <v/>
      </c>
      <c r="X153" s="100" t="str">
        <f aca="false">IF(BJ153="NO",IF(X$109=$AI$114,$AI153,IF(X$109=$AJ$114,$AJ153,IF(X$109=$AK$114,$AK153,""))),"")</f>
        <v/>
      </c>
      <c r="Y153" s="100" t="str">
        <f aca="false">IF(BK153="NO",IF(Y$109=$AI$114,$AI153,IF(Y$109=$AJ$114,$AJ153,IF(Y$109=$AK$114,$AK153,""))),"")</f>
        <v/>
      </c>
      <c r="Z153" s="100" t="str">
        <f aca="false">IF(BL153="NO",IF(Z$109=$AI$114,$AI153,IF(Z$109=$AJ$114,$AJ153,IF(Z$109=$AK$114,$AK153,""))),"")</f>
        <v/>
      </c>
      <c r="AA153" s="100" t="str">
        <f aca="false">IF(BM153="NO",IF(AA$109=$AI$114,$AI153,IF(AA$109=$AJ$114,$AJ153,IF(AA$109=$AK$114,$AK153,""))),"")</f>
        <v/>
      </c>
      <c r="AB153" s="100" t="str">
        <f aca="false">IF(BN153="NO",IF(AB$109=$AI$114,$AI153,IF(AB$109=$AJ$114,$AJ153,IF(AB$109=$AK$114,$AK153,""))),"")</f>
        <v/>
      </c>
      <c r="AC153" s="100" t="str">
        <f aca="false">IF(BO153="NO",IF(AC$109=$AI$114,$AI153,IF(AC$109=$AJ$114,$AJ153,IF(AC$109=$AK$114,$AK153,""))),"")</f>
        <v/>
      </c>
      <c r="AD153" s="100" t="str">
        <f aca="false">IF(BP153="NO",IF(AD$109=$AI$114,$AI153,IF(AD$109=$AJ$114,$AJ153,IF(AD$109=$AK$114,$AK153,""))),"")</f>
        <v/>
      </c>
      <c r="AE153" s="100" t="str">
        <f aca="false">IF(BQ153="NO",IF(AE$109=$AI$114,$AI153,IF(AE$109=$AJ$114,$AJ153,IF(AE$109=$AK$114,$AK153,""))),"")</f>
        <v/>
      </c>
      <c r="AF153" s="100" t="str">
        <f aca="false">IF(BR153="NO",IF(AF$109=$AI$114,$AI153,IF(AF$109=$AJ$114,$AJ153,IF(AF$109=$AK$114,$AK153,""))),"")</f>
        <v/>
      </c>
      <c r="AG153" s="100" t="str">
        <f aca="false">IF(BS153="NO",IF(AG$109=$AI$114,$AI153,IF(AG$109=$AJ$114,$AJ153,IF(AG$109=$AK$114,$AK153,""))),"")</f>
        <v/>
      </c>
      <c r="AH153" s="100" t="str">
        <f aca="false">IF(BT153="NO",IF(AH$109=$AI$114,$AI153,IF(AH$109=$AJ$114,$AJ153,IF(AH$109=$AK$114,$AK153,""))),"")</f>
        <v/>
      </c>
      <c r="AI153" s="48" t="n">
        <v>39</v>
      </c>
      <c r="AJ153" s="48"/>
      <c r="AK153" s="48"/>
      <c r="AL153" s="6" t="n">
        <f aca="false">AI153</f>
        <v>39</v>
      </c>
      <c r="AM153" s="6" t="n">
        <f aca="false">AJ153</f>
        <v>0</v>
      </c>
      <c r="AN153" s="6" t="n">
        <f aca="false">AK153</f>
        <v>0</v>
      </c>
      <c r="AO153" s="6"/>
      <c r="AP153" s="101" t="n">
        <f aca="false">IF(ISNA(IF(D$109=$AI$114,MODE($AI153,D$4:D$83),IF(D$109=$AJ$114,MODE($AJ153,D$4:D$83),IF(D$109=$AK$114,MODE($AK153,D$4:D$83))))),"NO",IF(D$109=$AI$114,MODE($AI153,D$4:D$83),IF(D$109=$AJ$114,MODE($AJ153,D$4:D$83),IF(D$109=$AK$114,MODE($AK153,D$4:D$83)))))</f>
        <v>0</v>
      </c>
      <c r="AQ153" s="101" t="n">
        <f aca="false">IF(ISNA(IF(E$109=$AI$114,MODE($AI153,E$4:E$83),IF(E$109=$AJ$114,MODE($AJ153,E$4:E$83),IF(E$109=$AK$114,MODE($AK153,E$4:E$83))))),"NO",IF(E$109=$AI$114,MODE($AI153,E$4:E$83),IF(E$109=$AJ$114,MODE($AJ153,E$4:E$83),IF(E$109=$AK$114,MODE($AK153,E$4:E$83)))))</f>
        <v>0</v>
      </c>
      <c r="AR153" s="101" t="n">
        <f aca="false">IF(ISNA(IF(F$109=$AI$114,MODE($AI153,F$4:F$83),IF(F$109=$AJ$114,MODE($AJ153,F$4:F$83),IF(F$109=$AK$114,MODE($AK153,F$4:F$83))))),"NO",IF(F$109=$AI$114,MODE($AI153,F$4:F$83),IF(F$109=$AJ$114,MODE($AJ153,F$4:F$83),IF(F$109=$AK$114,MODE($AK153,F$4:F$83)))))</f>
        <v>0</v>
      </c>
      <c r="AS153" s="101" t="n">
        <f aca="false">IF(ISNA(IF(G$109=$AI$114,MODE($AI153,G$4:G$83),IF(G$109=$AJ$114,MODE($AJ153,G$4:G$83),IF(G$109=$AK$114,MODE($AK153,G$4:G$83))))),"NO",IF(G$109=$AI$114,MODE($AI153,G$4:G$83),IF(G$109=$AJ$114,MODE($AJ153,G$4:G$83),IF(G$109=$AK$114,MODE($AK153,G$4:G$83)))))</f>
        <v>0</v>
      </c>
      <c r="AT153" s="101" t="n">
        <f aca="false">IF(ISNA(IF(H$109=$AI$114,MODE($AI153,H$4:H$83),IF(H$109=$AJ$114,MODE($AJ153,H$4:H$83),IF(H$109=$AK$114,MODE($AK153,H$4:H$83))))),"NO",IF(H$109=$AI$114,MODE($AI153,H$4:H$83),IF(H$109=$AJ$114,MODE($AJ153,H$4:H$83),IF(H$109=$AK$114,MODE($AK153,H$4:H$83)))))</f>
        <v>0</v>
      </c>
      <c r="AU153" s="101" t="n">
        <f aca="false">IF(ISNA(IF(I$109=$AI$114,MODE($AI153,I$4:I$83),IF(I$109=$AJ$114,MODE($AJ153,I$4:I$83),IF(I$109=$AK$114,MODE($AK153,I$4:I$83))))),"NO",IF(I$109=$AI$114,MODE($AI153,I$4:I$83),IF(I$109=$AJ$114,MODE($AJ153,I$4:I$83),IF(I$109=$AK$114,MODE($AK153,I$4:I$83)))))</f>
        <v>0</v>
      </c>
      <c r="AV153" s="101" t="n">
        <f aca="false">IF(ISNA(IF(J$109=$AI$114,MODE($AI153,J$4:J$83),IF(J$109=$AJ$114,MODE($AJ153,J$4:J$83),IF(J$109=$AK$114,MODE($AK153,J$4:J$83))))),"NO",IF(J$109=$AI$114,MODE($AI153,J$4:J$83),IF(J$109=$AJ$114,MODE($AJ153,J$4:J$83),IF(J$109=$AK$114,MODE($AK153,J$4:J$83)))))</f>
        <v>0</v>
      </c>
      <c r="AW153" s="101" t="n">
        <f aca="false">IF(ISNA(IF(K$109=$AI$114,MODE($AI153,K$4:K$83),IF(K$109=$AJ$114,MODE($AJ153,K$4:K$83),IF(K$109=$AK$114,MODE($AK153,K$4:K$83))))),"NO",IF(K$109=$AI$114,MODE($AI153,K$4:K$83),IF(K$109=$AJ$114,MODE($AJ153,K$4:K$83),IF(K$109=$AK$114,MODE($AK153,K$4:K$83)))))</f>
        <v>0</v>
      </c>
      <c r="AX153" s="101" t="n">
        <f aca="false">IF(ISNA(IF(L$109=$AI$114,MODE($AI153,L$4:L$83),IF(L$109=$AJ$114,MODE($AJ153,L$4:L$83),IF(L$109=$AK$114,MODE($AK153,L$4:L$83))))),"NO",IF(L$109=$AI$114,MODE($AI153,L$4:L$83),IF(L$109=$AJ$114,MODE($AJ153,L$4:L$83),IF(L$109=$AK$114,MODE($AK153,L$4:L$83)))))</f>
        <v>0</v>
      </c>
      <c r="AY153" s="101" t="n">
        <f aca="false">IF(ISNA(IF(M$109=$AI$114,MODE($AI153,M$4:M$83),IF(M$109=$AJ$114,MODE($AJ153,M$4:M$83),IF(M$109=$AK$114,MODE($AK153,M$4:M$83))))),"NO",IF(M$109=$AI$114,MODE($AI153,M$4:M$83),IF(M$109=$AJ$114,MODE($AJ153,M$4:M$83),IF(M$109=$AK$114,MODE($AK153,M$4:M$83)))))</f>
        <v>0</v>
      </c>
      <c r="AZ153" s="101" t="n">
        <f aca="false">IF(ISNA(IF(N$109=$AI$114,MODE($AI153,N$4:N$83),IF(N$109=$AJ$114,MODE($AJ153,N$4:N$83),IF(N$109=$AK$114,MODE($AK153,N$4:N$83))))),"NO",IF(N$109=$AI$114,MODE($AI153,N$4:N$83),IF(N$109=$AJ$114,MODE($AJ153,N$4:N$83),IF(N$109=$AK$114,MODE($AK153,N$4:N$83)))))</f>
        <v>0</v>
      </c>
      <c r="BA153" s="101" t="n">
        <f aca="false">IF(ISNA(IF(O$109=$AI$114,MODE($AI153,O$4:O$83),IF(O$109=$AJ$114,MODE($AJ153,O$4:O$83),IF(O$109=$AK$114,MODE($AK153,O$4:O$83))))),"NO",IF(O$109=$AI$114,MODE($AI153,O$4:O$83),IF(O$109=$AJ$114,MODE($AJ153,O$4:O$83),IF(O$109=$AK$114,MODE($AK153,O$4:O$83)))))</f>
        <v>0</v>
      </c>
      <c r="BB153" s="101" t="n">
        <f aca="false">IF(ISNA(IF(P$109=$AI$114,MODE($AI153,P$4:P$83),IF(P$109=$AJ$114,MODE($AJ153,P$4:P$83),IF(P$109=$AK$114,MODE($AK153,P$4:P$83))))),"NO",IF(P$109=$AI$114,MODE($AI153,P$4:P$83),IF(P$109=$AJ$114,MODE($AJ153,P$4:P$83),IF(P$109=$AK$114,MODE($AK153,P$4:P$83)))))</f>
        <v>0</v>
      </c>
      <c r="BC153" s="101" t="n">
        <f aca="false">IF(ISNA(IF(Q$109=$AI$114,MODE($AI153,Q$4:Q$83),IF(Q$109=$AJ$114,MODE($AJ153,Q$4:Q$83),IF(Q$109=$AK$114,MODE($AK153,Q$4:Q$83))))),"NO",IF(Q$109=$AI$114,MODE($AI153,Q$4:Q$83),IF(Q$109=$AJ$114,MODE($AJ153,Q$4:Q$83),IF(Q$109=$AK$114,MODE($AK153,Q$4:Q$83)))))</f>
        <v>0</v>
      </c>
      <c r="BD153" s="101" t="n">
        <f aca="false">IF(ISNA(IF(R$109=$AI$114,MODE($AI153,R$4:R$83),IF(R$109=$AJ$114,MODE($AJ153,R$4:R$83),IF(R$109=$AK$114,MODE($AK153,R$4:R$83))))),"NO",IF(R$109=$AI$114,MODE($AI153,R$4:R$83),IF(R$109=$AJ$114,MODE($AJ153,R$4:R$83),IF(R$109=$AK$114,MODE($AK153,R$4:R$83)))))</f>
        <v>0</v>
      </c>
      <c r="BE153" s="101" t="n">
        <f aca="false">IF(ISNA(IF(S$109=$AI$114,MODE($AI153,S$4:S$83),IF(S$109=$AJ$114,MODE($AJ153,S$4:S$83),IF(S$109=$AK$114,MODE($AK153,S$4:S$83))))),"NO",IF(S$109=$AI$114,MODE($AI153,S$4:S$83),IF(S$109=$AJ$114,MODE($AJ153,S$4:S$83),IF(S$109=$AK$114,MODE($AK153,S$4:S$83)))))</f>
        <v>0</v>
      </c>
      <c r="BF153" s="101" t="n">
        <f aca="false">IF(ISNA(IF(T$109=$AI$114,MODE($AI153,T$4:T$83),IF(T$109=$AJ$114,MODE($AJ153,T$4:T$83),IF(T$109=$AK$114,MODE($AK153,T$4:T$83))))),"NO",IF(T$109=$AI$114,MODE($AI153,T$4:T$83),IF(T$109=$AJ$114,MODE($AJ153,T$4:T$83),IF(T$109=$AK$114,MODE($AK153,T$4:T$83)))))</f>
        <v>0</v>
      </c>
      <c r="BG153" s="101" t="n">
        <f aca="false">IF(ISNA(IF(U$109=$AI$114,MODE($AI153,U$4:U$83),IF(U$109=$AJ$114,MODE($AJ153,U$4:U$83),IF(U$109=$AK$114,MODE($AK153,U$4:U$83))))),"NO",IF(U$109=$AI$114,MODE($AI153,U$4:U$83),IF(U$109=$AJ$114,MODE($AJ153,U$4:U$83),IF(U$109=$AK$114,MODE($AK153,U$4:U$83)))))</f>
        <v>0</v>
      </c>
      <c r="BH153" s="101" t="n">
        <f aca="false">IF(ISNA(IF(V$109=$AI$114,MODE($AI153,V$4:V$83),IF(V$109=$AJ$114,MODE($AJ153,V$4:V$83),IF(V$109=$AK$114,MODE($AK153,V$4:V$83))))),"NO",IF(V$109=$AI$114,MODE($AI153,V$4:V$83),IF(V$109=$AJ$114,MODE($AJ153,V$4:V$83),IF(V$109=$AK$114,MODE($AK153,V$4:V$83)))))</f>
        <v>0</v>
      </c>
      <c r="BI153" s="101" t="n">
        <f aca="false">IF(ISNA(IF(W$109=$AI$114,MODE($AI153,W$4:W$83),IF(W$109=$AJ$114,MODE($AJ153,W$4:W$83),IF(W$109=$AK$114,MODE($AK153,W$4:W$83))))),"NO",IF(W$109=$AI$114,MODE($AI153,W$4:W$83),IF(W$109=$AJ$114,MODE($AJ153,W$4:W$83),IF(W$109=$AK$114,MODE($AK153,W$4:W$83)))))</f>
        <v>0</v>
      </c>
      <c r="BJ153" s="101" t="n">
        <f aca="false">IF(ISNA(IF(X$109=$AI$114,MODE($AI153,X$4:X$83),IF(X$109=$AJ$114,MODE($AJ153,X$4:X$83),IF(X$109=$AK$114,MODE($AK153,X$4:X$83))))),"NO",IF(X$109=$AI$114,MODE($AI153,X$4:X$83),IF(X$109=$AJ$114,MODE($AJ153,X$4:X$83),IF(X$109=$AK$114,MODE($AK153,X$4:X$83)))))</f>
        <v>0</v>
      </c>
      <c r="BK153" s="101" t="n">
        <f aca="false">IF(ISNA(IF(Y$109=$AI$114,MODE($AI153,Y$4:Y$83),IF(Y$109=$AJ$114,MODE($AJ153,Y$4:Y$83),IF(Y$109=$AK$114,MODE($AK153,Y$4:Y$83))))),"NO",IF(Y$109=$AI$114,MODE($AI153,Y$4:Y$83),IF(Y$109=$AJ$114,MODE($AJ153,Y$4:Y$83),IF(Y$109=$AK$114,MODE($AK153,Y$4:Y$83)))))</f>
        <v>0</v>
      </c>
      <c r="BL153" s="101" t="n">
        <f aca="false">IF(ISNA(IF(Z$109=$AI$114,MODE($AI153,Z$4:Z$83),IF(Z$109=$AJ$114,MODE($AJ153,Z$4:Z$83),IF(Z$109=$AK$114,MODE($AK153,Z$4:Z$83))))),"NO",IF(Z$109=$AI$114,MODE($AI153,Z$4:Z$83),IF(Z$109=$AJ$114,MODE($AJ153,Z$4:Z$83),IF(Z$109=$AK$114,MODE($AK153,Z$4:Z$83)))))</f>
        <v>0</v>
      </c>
      <c r="BM153" s="101" t="n">
        <f aca="false">IF(ISNA(IF(AA$109=$AI$114,MODE($AI153,AA$4:AA$83),IF(AA$109=$AJ$114,MODE($AJ153,AA$4:AA$83),IF(AA$109=$AK$114,MODE($AK153,AA$4:AA$83))))),"NO",IF(AA$109=$AI$114,MODE($AI153,AA$4:AA$83),IF(AA$109=$AJ$114,MODE($AJ153,AA$4:AA$83),IF(AA$109=$AK$114,MODE($AK153,AA$4:AA$83)))))</f>
        <v>0</v>
      </c>
      <c r="BN153" s="101" t="n">
        <f aca="false">IF(ISNA(IF(AB$109=$AI$114,MODE($AI153,AB$4:AB$83),IF(AB$109=$AJ$114,MODE($AJ153,AB$4:AB$83),IF(AB$109=$AK$114,MODE($AK153,AB$4:AB$83))))),"NO",IF(AB$109=$AI$114,MODE($AI153,AB$4:AB$83),IF(AB$109=$AJ$114,MODE($AJ153,AB$4:AB$83),IF(AB$109=$AK$114,MODE($AK153,AB$4:AB$83)))))</f>
        <v>0</v>
      </c>
      <c r="BO153" s="101" t="n">
        <f aca="false">IF(ISNA(IF(AC$109=$AI$114,MODE($AI153,AC$4:AC$83),IF(AC$109=$AJ$114,MODE($AJ153,AC$4:AC$83),IF(AC$109=$AK$114,MODE($AK153,AC$4:AC$83))))),"NO",IF(AC$109=$AI$114,MODE($AI153,AC$4:AC$83),IF(AC$109=$AJ$114,MODE($AJ153,AC$4:AC$83),IF(AC$109=$AK$114,MODE($AK153,AC$4:AC$83)))))</f>
        <v>0</v>
      </c>
      <c r="BP153" s="101" t="n">
        <f aca="false">IF(ISNA(IF(AD$109=$AI$114,MODE($AI153,AD$4:AD$83),IF(AD$109=$AJ$114,MODE($AJ153,AD$4:AD$83),IF(AD$109=$AK$114,MODE($AK153,AD$4:AD$83))))),"NO",IF(AD$109=$AI$114,MODE($AI153,AD$4:AD$83),IF(AD$109=$AJ$114,MODE($AJ153,AD$4:AD$83),IF(AD$109=$AK$114,MODE($AK153,AD$4:AD$83)))))</f>
        <v>0</v>
      </c>
      <c r="BQ153" s="101" t="n">
        <f aca="false">IF(ISNA(IF(AE$109=$AI$114,MODE($AI153,AE$4:AE$83),IF(AE$109=$AJ$114,MODE($AJ153,AE$4:AE$83),IF(AE$109=$AK$114,MODE($AK153,AE$4:AE$83))))),"NO",IF(AE$109=$AI$114,MODE($AI153,AE$4:AE$83),IF(AE$109=$AJ$114,MODE($AJ153,AE$4:AE$83),IF(AE$109=$AK$114,MODE($AK153,AE$4:AE$83)))))</f>
        <v>0</v>
      </c>
      <c r="BR153" s="101" t="n">
        <f aca="false">IF(ISNA(IF(AF$109=$AI$114,MODE($AI153,AF$4:AF$83),IF(AF$109=$AJ$114,MODE($AJ153,AF$4:AF$83),IF(AF$109=$AK$114,MODE($AK153,AF$4:AF$83))))),"NO",IF(AF$109=$AI$114,MODE($AI153,AF$4:AF$83),IF(AF$109=$AJ$114,MODE($AJ153,AF$4:AF$83),IF(AF$109=$AK$114,MODE($AK153,AF$4:AF$83)))))</f>
        <v>0</v>
      </c>
      <c r="BS153" s="101" t="n">
        <f aca="false">IF(ISNA(IF(AG$109=$AI$114,MODE($AI153,AG$4:AG$83),IF(AG$109=$AJ$114,MODE($AJ153,AG$4:AG$83),IF(AG$109=$AK$114,MODE($AK153,AG$4:AG$83))))),"NO",IF(AG$109=$AI$114,MODE($AI153,AG$4:AG$83),IF(AG$109=$AJ$114,MODE($AJ153,AG$4:AG$83),IF(AG$109=$AK$114,MODE($AK153,AG$4:AG$83)))))</f>
        <v>0</v>
      </c>
      <c r="BT153" s="101" t="n">
        <f aca="false">IF(ISNA(IF(AH$109=$AI$114,MODE($AI153,AH$4:AH$83),IF(AH$109=$AJ$114,MODE($AJ153,AH$4:AH$83),IF(AH$109=$AK$114,MODE($AK153,AH$4:AH$83))))),"NO",IF(AH$109=$AI$114,MODE($AI153,AH$4:AH$83),IF(AH$109=$AJ$114,MODE($AJ153,AH$4:AH$83),IF(AH$109=$AK$114,MODE($AK153,AH$4:AH$83)))))</f>
        <v>0</v>
      </c>
    </row>
    <row r="154" customFormat="false" ht="15" hidden="false" customHeight="false" outlineLevel="0" collapsed="false">
      <c r="A154" s="80"/>
      <c r="B154" s="80"/>
      <c r="C154" s="80"/>
      <c r="D154" s="100" t="str">
        <f aca="false">IF(AP154="NO",IF(D$109=$AI$114,$AI154,IF(D$109=$AJ$114,$AJ154,IF(D$109=$AK$114,$AK154,""))),"")</f>
        <v/>
      </c>
      <c r="E154" s="100" t="str">
        <f aca="false">IF(AQ154="NO",IF(E$109=$AI$114,$AI154,IF(E$109=$AJ$114,$AJ154,IF(E$109=$AK$114,$AK154,""))),"")</f>
        <v/>
      </c>
      <c r="F154" s="100" t="str">
        <f aca="false">IF(AR154="NO",IF(F$109=$AI$114,$AI154,IF(F$109=$AJ$114,$AJ154,IF(F$109=$AK$114,$AK154,""))),"")</f>
        <v/>
      </c>
      <c r="G154" s="100" t="str">
        <f aca="false">IF(AS154="NO",IF(G$109=$AI$114,$AI154,IF(G$109=$AJ$114,$AJ154,IF(G$109=$AK$114,$AK154,""))),"")</f>
        <v/>
      </c>
      <c r="H154" s="100" t="str">
        <f aca="false">IF(AT154="NO",IF(H$109=$AI$114,$AI154,IF(H$109=$AJ$114,$AJ154,IF(H$109=$AK$114,$AK154,""))),"")</f>
        <v/>
      </c>
      <c r="I154" s="100" t="str">
        <f aca="false">IF(AU154="NO",IF(I$109=$AI$114,$AI154,IF(I$109=$AJ$114,$AJ154,IF(I$109=$AK$114,$AK154,""))),"")</f>
        <v/>
      </c>
      <c r="J154" s="100" t="str">
        <f aca="false">IF(AV154="NO",IF(J$109=$AI$114,$AI154,IF(J$109=$AJ$114,$AJ154,IF(J$109=$AK$114,$AK154,""))),"")</f>
        <v/>
      </c>
      <c r="K154" s="100" t="str">
        <f aca="false">IF(AW154="NO",IF(K$109=$AI$114,$AI154,IF(K$109=$AJ$114,$AJ154,IF(K$109=$AK$114,$AK154,""))),"")</f>
        <v/>
      </c>
      <c r="L154" s="100" t="str">
        <f aca="false">IF(AX154="NO",IF(L$109=$AI$114,$AI154,IF(L$109=$AJ$114,$AJ154,IF(L$109=$AK$114,$AK154,""))),"")</f>
        <v/>
      </c>
      <c r="M154" s="100" t="str">
        <f aca="false">IF(AY154="NO",IF(M$109=$AI$114,$AI154,IF(M$109=$AJ$114,$AJ154,IF(M$109=$AK$114,$AK154,""))),"")</f>
        <v/>
      </c>
      <c r="N154" s="100" t="str">
        <f aca="false">IF(AZ154="NO",IF(N$109=$AI$114,$AI154,IF(N$109=$AJ$114,$AJ154,IF(N$109=$AK$114,$AK154,""))),"")</f>
        <v/>
      </c>
      <c r="O154" s="100" t="str">
        <f aca="false">IF(BA154="NO",IF(O$109=$AI$114,$AI154,IF(O$109=$AJ$114,$AJ154,IF(O$109=$AK$114,$AK154,""))),"")</f>
        <v/>
      </c>
      <c r="P154" s="100" t="str">
        <f aca="false">IF(BB154="NO",IF(P$109=$AI$114,$AI154,IF(P$109=$AJ$114,$AJ154,IF(P$109=$AK$114,$AK154,""))),"")</f>
        <v/>
      </c>
      <c r="Q154" s="100" t="str">
        <f aca="false">IF(BC154="NO",IF(Q$109=$AI$114,$AI154,IF(Q$109=$AJ$114,$AJ154,IF(Q$109=$AK$114,$AK154,""))),"")</f>
        <v/>
      </c>
      <c r="R154" s="100" t="str">
        <f aca="false">IF(BD154="NO",IF(R$109=$AI$114,$AI154,IF(R$109=$AJ$114,$AJ154,IF(R$109=$AK$114,$AK154,""))),"")</f>
        <v/>
      </c>
      <c r="S154" s="100" t="str">
        <f aca="false">IF(BE154="NO",IF(S$109=$AI$114,$AI154,IF(S$109=$AJ$114,$AJ154,IF(S$109=$AK$114,$AK154,""))),"")</f>
        <v/>
      </c>
      <c r="T154" s="100" t="str">
        <f aca="false">IF(BF154="NO",IF(T$109=$AI$114,$AI154,IF(T$109=$AJ$114,$AJ154,IF(T$109=$AK$114,$AK154,""))),"")</f>
        <v/>
      </c>
      <c r="U154" s="100" t="str">
        <f aca="false">IF(BG154="NO",IF(U$109=$AI$114,$AI154,IF(U$109=$AJ$114,$AJ154,IF(U$109=$AK$114,$AK154,""))),"")</f>
        <v/>
      </c>
      <c r="V154" s="100" t="str">
        <f aca="false">IF(BH154="NO",IF(V$109=$AI$114,$AI154,IF(V$109=$AJ$114,$AJ154,IF(V$109=$AK$114,$AK154,""))),"")</f>
        <v/>
      </c>
      <c r="W154" s="100" t="str">
        <f aca="false">IF(BI154="NO",IF(W$109=$AI$114,$AI154,IF(W$109=$AJ$114,$AJ154,IF(W$109=$AK$114,$AK154,""))),"")</f>
        <v/>
      </c>
      <c r="X154" s="100" t="str">
        <f aca="false">IF(BJ154="NO",IF(X$109=$AI$114,$AI154,IF(X$109=$AJ$114,$AJ154,IF(X$109=$AK$114,$AK154,""))),"")</f>
        <v/>
      </c>
      <c r="Y154" s="100" t="str">
        <f aca="false">IF(BK154="NO",IF(Y$109=$AI$114,$AI154,IF(Y$109=$AJ$114,$AJ154,IF(Y$109=$AK$114,$AK154,""))),"")</f>
        <v/>
      </c>
      <c r="Z154" s="100" t="str">
        <f aca="false">IF(BL154="NO",IF(Z$109=$AI$114,$AI154,IF(Z$109=$AJ$114,$AJ154,IF(Z$109=$AK$114,$AK154,""))),"")</f>
        <v/>
      </c>
      <c r="AA154" s="100" t="str">
        <f aca="false">IF(BM154="NO",IF(AA$109=$AI$114,$AI154,IF(AA$109=$AJ$114,$AJ154,IF(AA$109=$AK$114,$AK154,""))),"")</f>
        <v/>
      </c>
      <c r="AB154" s="100" t="str">
        <f aca="false">IF(BN154="NO",IF(AB$109=$AI$114,$AI154,IF(AB$109=$AJ$114,$AJ154,IF(AB$109=$AK$114,$AK154,""))),"")</f>
        <v/>
      </c>
      <c r="AC154" s="100" t="str">
        <f aca="false">IF(BO154="NO",IF(AC$109=$AI$114,$AI154,IF(AC$109=$AJ$114,$AJ154,IF(AC$109=$AK$114,$AK154,""))),"")</f>
        <v/>
      </c>
      <c r="AD154" s="100" t="str">
        <f aca="false">IF(BP154="NO",IF(AD$109=$AI$114,$AI154,IF(AD$109=$AJ$114,$AJ154,IF(AD$109=$AK$114,$AK154,""))),"")</f>
        <v/>
      </c>
      <c r="AE154" s="100" t="str">
        <f aca="false">IF(BQ154="NO",IF(AE$109=$AI$114,$AI154,IF(AE$109=$AJ$114,$AJ154,IF(AE$109=$AK$114,$AK154,""))),"")</f>
        <v/>
      </c>
      <c r="AF154" s="100" t="str">
        <f aca="false">IF(BR154="NO",IF(AF$109=$AI$114,$AI154,IF(AF$109=$AJ$114,$AJ154,IF(AF$109=$AK$114,$AK154,""))),"")</f>
        <v/>
      </c>
      <c r="AG154" s="100" t="str">
        <f aca="false">IF(BS154="NO",IF(AG$109=$AI$114,$AI154,IF(AG$109=$AJ$114,$AJ154,IF(AG$109=$AK$114,$AK154,""))),"")</f>
        <v/>
      </c>
      <c r="AH154" s="100" t="str">
        <f aca="false">IF(BT154="NO",IF(AH$109=$AI$114,$AI154,IF(AH$109=$AJ$114,$AJ154,IF(AH$109=$AK$114,$AK154,""))),"")</f>
        <v/>
      </c>
      <c r="AI154" s="48" t="n">
        <v>40</v>
      </c>
      <c r="AJ154" s="48"/>
      <c r="AK154" s="48"/>
      <c r="AL154" s="6" t="n">
        <f aca="false">AI154</f>
        <v>40</v>
      </c>
      <c r="AM154" s="6" t="n">
        <f aca="false">AJ154</f>
        <v>0</v>
      </c>
      <c r="AN154" s="6" t="n">
        <f aca="false">AK154</f>
        <v>0</v>
      </c>
      <c r="AO154" s="6"/>
      <c r="AP154" s="101" t="n">
        <f aca="false">IF(ISNA(IF(D$109=$AI$114,MODE($AI154,D$4:D$83),IF(D$109=$AJ$114,MODE($AJ154,D$4:D$83),IF(D$109=$AK$114,MODE($AK154,D$4:D$83))))),"NO",IF(D$109=$AI$114,MODE($AI154,D$4:D$83),IF(D$109=$AJ$114,MODE($AJ154,D$4:D$83),IF(D$109=$AK$114,MODE($AK154,D$4:D$83)))))</f>
        <v>0</v>
      </c>
      <c r="AQ154" s="101" t="n">
        <f aca="false">IF(ISNA(IF(E$109=$AI$114,MODE($AI154,E$4:E$83),IF(E$109=$AJ$114,MODE($AJ154,E$4:E$83),IF(E$109=$AK$114,MODE($AK154,E$4:E$83))))),"NO",IF(E$109=$AI$114,MODE($AI154,E$4:E$83),IF(E$109=$AJ$114,MODE($AJ154,E$4:E$83),IF(E$109=$AK$114,MODE($AK154,E$4:E$83)))))</f>
        <v>0</v>
      </c>
      <c r="AR154" s="101" t="n">
        <f aca="false">IF(ISNA(IF(F$109=$AI$114,MODE($AI154,F$4:F$83),IF(F$109=$AJ$114,MODE($AJ154,F$4:F$83),IF(F$109=$AK$114,MODE($AK154,F$4:F$83))))),"NO",IF(F$109=$AI$114,MODE($AI154,F$4:F$83),IF(F$109=$AJ$114,MODE($AJ154,F$4:F$83),IF(F$109=$AK$114,MODE($AK154,F$4:F$83)))))</f>
        <v>0</v>
      </c>
      <c r="AS154" s="101" t="n">
        <f aca="false">IF(ISNA(IF(G$109=$AI$114,MODE($AI154,G$4:G$83),IF(G$109=$AJ$114,MODE($AJ154,G$4:G$83),IF(G$109=$AK$114,MODE($AK154,G$4:G$83))))),"NO",IF(G$109=$AI$114,MODE($AI154,G$4:G$83),IF(G$109=$AJ$114,MODE($AJ154,G$4:G$83),IF(G$109=$AK$114,MODE($AK154,G$4:G$83)))))</f>
        <v>0</v>
      </c>
      <c r="AT154" s="101" t="n">
        <f aca="false">IF(ISNA(IF(H$109=$AI$114,MODE($AI154,H$4:H$83),IF(H$109=$AJ$114,MODE($AJ154,H$4:H$83),IF(H$109=$AK$114,MODE($AK154,H$4:H$83))))),"NO",IF(H$109=$AI$114,MODE($AI154,H$4:H$83),IF(H$109=$AJ$114,MODE($AJ154,H$4:H$83),IF(H$109=$AK$114,MODE($AK154,H$4:H$83)))))</f>
        <v>0</v>
      </c>
      <c r="AU154" s="101" t="n">
        <f aca="false">IF(ISNA(IF(I$109=$AI$114,MODE($AI154,I$4:I$83),IF(I$109=$AJ$114,MODE($AJ154,I$4:I$83),IF(I$109=$AK$114,MODE($AK154,I$4:I$83))))),"NO",IF(I$109=$AI$114,MODE($AI154,I$4:I$83),IF(I$109=$AJ$114,MODE($AJ154,I$4:I$83),IF(I$109=$AK$114,MODE($AK154,I$4:I$83)))))</f>
        <v>0</v>
      </c>
      <c r="AV154" s="101" t="n">
        <f aca="false">IF(ISNA(IF(J$109=$AI$114,MODE($AI154,J$4:J$83),IF(J$109=$AJ$114,MODE($AJ154,J$4:J$83),IF(J$109=$AK$114,MODE($AK154,J$4:J$83))))),"NO",IF(J$109=$AI$114,MODE($AI154,J$4:J$83),IF(J$109=$AJ$114,MODE($AJ154,J$4:J$83),IF(J$109=$AK$114,MODE($AK154,J$4:J$83)))))</f>
        <v>0</v>
      </c>
      <c r="AW154" s="101" t="n">
        <f aca="false">IF(ISNA(IF(K$109=$AI$114,MODE($AI154,K$4:K$83),IF(K$109=$AJ$114,MODE($AJ154,K$4:K$83),IF(K$109=$AK$114,MODE($AK154,K$4:K$83))))),"NO",IF(K$109=$AI$114,MODE($AI154,K$4:K$83),IF(K$109=$AJ$114,MODE($AJ154,K$4:K$83),IF(K$109=$AK$114,MODE($AK154,K$4:K$83)))))</f>
        <v>0</v>
      </c>
      <c r="AX154" s="101" t="n">
        <f aca="false">IF(ISNA(IF(L$109=$AI$114,MODE($AI154,L$4:L$83),IF(L$109=$AJ$114,MODE($AJ154,L$4:L$83),IF(L$109=$AK$114,MODE($AK154,L$4:L$83))))),"NO",IF(L$109=$AI$114,MODE($AI154,L$4:L$83),IF(L$109=$AJ$114,MODE($AJ154,L$4:L$83),IF(L$109=$AK$114,MODE($AK154,L$4:L$83)))))</f>
        <v>0</v>
      </c>
      <c r="AY154" s="101" t="n">
        <f aca="false">IF(ISNA(IF(M$109=$AI$114,MODE($AI154,M$4:M$83),IF(M$109=$AJ$114,MODE($AJ154,M$4:M$83),IF(M$109=$AK$114,MODE($AK154,M$4:M$83))))),"NO",IF(M$109=$AI$114,MODE($AI154,M$4:M$83),IF(M$109=$AJ$114,MODE($AJ154,M$4:M$83),IF(M$109=$AK$114,MODE($AK154,M$4:M$83)))))</f>
        <v>0</v>
      </c>
      <c r="AZ154" s="101" t="n">
        <f aca="false">IF(ISNA(IF(N$109=$AI$114,MODE($AI154,N$4:N$83),IF(N$109=$AJ$114,MODE($AJ154,N$4:N$83),IF(N$109=$AK$114,MODE($AK154,N$4:N$83))))),"NO",IF(N$109=$AI$114,MODE($AI154,N$4:N$83),IF(N$109=$AJ$114,MODE($AJ154,N$4:N$83),IF(N$109=$AK$114,MODE($AK154,N$4:N$83)))))</f>
        <v>0</v>
      </c>
      <c r="BA154" s="101" t="n">
        <f aca="false">IF(ISNA(IF(O$109=$AI$114,MODE($AI154,O$4:O$83),IF(O$109=$AJ$114,MODE($AJ154,O$4:O$83),IF(O$109=$AK$114,MODE($AK154,O$4:O$83))))),"NO",IF(O$109=$AI$114,MODE($AI154,O$4:O$83),IF(O$109=$AJ$114,MODE($AJ154,O$4:O$83),IF(O$109=$AK$114,MODE($AK154,O$4:O$83)))))</f>
        <v>0</v>
      </c>
      <c r="BB154" s="101" t="n">
        <f aca="false">IF(ISNA(IF(P$109=$AI$114,MODE($AI154,P$4:P$83),IF(P$109=$AJ$114,MODE($AJ154,P$4:P$83),IF(P$109=$AK$114,MODE($AK154,P$4:P$83))))),"NO",IF(P$109=$AI$114,MODE($AI154,P$4:P$83),IF(P$109=$AJ$114,MODE($AJ154,P$4:P$83),IF(P$109=$AK$114,MODE($AK154,P$4:P$83)))))</f>
        <v>0</v>
      </c>
      <c r="BC154" s="101" t="n">
        <f aca="false">IF(ISNA(IF(Q$109=$AI$114,MODE($AI154,Q$4:Q$83),IF(Q$109=$AJ$114,MODE($AJ154,Q$4:Q$83),IF(Q$109=$AK$114,MODE($AK154,Q$4:Q$83))))),"NO",IF(Q$109=$AI$114,MODE($AI154,Q$4:Q$83),IF(Q$109=$AJ$114,MODE($AJ154,Q$4:Q$83),IF(Q$109=$AK$114,MODE($AK154,Q$4:Q$83)))))</f>
        <v>0</v>
      </c>
      <c r="BD154" s="101" t="n">
        <f aca="false">IF(ISNA(IF(R$109=$AI$114,MODE($AI154,R$4:R$83),IF(R$109=$AJ$114,MODE($AJ154,R$4:R$83),IF(R$109=$AK$114,MODE($AK154,R$4:R$83))))),"NO",IF(R$109=$AI$114,MODE($AI154,R$4:R$83),IF(R$109=$AJ$114,MODE($AJ154,R$4:R$83),IF(R$109=$AK$114,MODE($AK154,R$4:R$83)))))</f>
        <v>0</v>
      </c>
      <c r="BE154" s="101" t="n">
        <f aca="false">IF(ISNA(IF(S$109=$AI$114,MODE($AI154,S$4:S$83),IF(S$109=$AJ$114,MODE($AJ154,S$4:S$83),IF(S$109=$AK$114,MODE($AK154,S$4:S$83))))),"NO",IF(S$109=$AI$114,MODE($AI154,S$4:S$83),IF(S$109=$AJ$114,MODE($AJ154,S$4:S$83),IF(S$109=$AK$114,MODE($AK154,S$4:S$83)))))</f>
        <v>0</v>
      </c>
      <c r="BF154" s="101" t="n">
        <f aca="false">IF(ISNA(IF(T$109=$AI$114,MODE($AI154,T$4:T$83),IF(T$109=$AJ$114,MODE($AJ154,T$4:T$83),IF(T$109=$AK$114,MODE($AK154,T$4:T$83))))),"NO",IF(T$109=$AI$114,MODE($AI154,T$4:T$83),IF(T$109=$AJ$114,MODE($AJ154,T$4:T$83),IF(T$109=$AK$114,MODE($AK154,T$4:T$83)))))</f>
        <v>0</v>
      </c>
      <c r="BG154" s="101" t="n">
        <f aca="false">IF(ISNA(IF(U$109=$AI$114,MODE($AI154,U$4:U$83),IF(U$109=$AJ$114,MODE($AJ154,U$4:U$83),IF(U$109=$AK$114,MODE($AK154,U$4:U$83))))),"NO",IF(U$109=$AI$114,MODE($AI154,U$4:U$83),IF(U$109=$AJ$114,MODE($AJ154,U$4:U$83),IF(U$109=$AK$114,MODE($AK154,U$4:U$83)))))</f>
        <v>0</v>
      </c>
      <c r="BH154" s="101" t="n">
        <f aca="false">IF(ISNA(IF(V$109=$AI$114,MODE($AI154,V$4:V$83),IF(V$109=$AJ$114,MODE($AJ154,V$4:V$83),IF(V$109=$AK$114,MODE($AK154,V$4:V$83))))),"NO",IF(V$109=$AI$114,MODE($AI154,V$4:V$83),IF(V$109=$AJ$114,MODE($AJ154,V$4:V$83),IF(V$109=$AK$114,MODE($AK154,V$4:V$83)))))</f>
        <v>0</v>
      </c>
      <c r="BI154" s="101" t="n">
        <f aca="false">IF(ISNA(IF(W$109=$AI$114,MODE($AI154,W$4:W$83),IF(W$109=$AJ$114,MODE($AJ154,W$4:W$83),IF(W$109=$AK$114,MODE($AK154,W$4:W$83))))),"NO",IF(W$109=$AI$114,MODE($AI154,W$4:W$83),IF(W$109=$AJ$114,MODE($AJ154,W$4:W$83),IF(W$109=$AK$114,MODE($AK154,W$4:W$83)))))</f>
        <v>0</v>
      </c>
      <c r="BJ154" s="101" t="n">
        <f aca="false">IF(ISNA(IF(X$109=$AI$114,MODE($AI154,X$4:X$83),IF(X$109=$AJ$114,MODE($AJ154,X$4:X$83),IF(X$109=$AK$114,MODE($AK154,X$4:X$83))))),"NO",IF(X$109=$AI$114,MODE($AI154,X$4:X$83),IF(X$109=$AJ$114,MODE($AJ154,X$4:X$83),IF(X$109=$AK$114,MODE($AK154,X$4:X$83)))))</f>
        <v>0</v>
      </c>
      <c r="BK154" s="101" t="n">
        <f aca="false">IF(ISNA(IF(Y$109=$AI$114,MODE($AI154,Y$4:Y$83),IF(Y$109=$AJ$114,MODE($AJ154,Y$4:Y$83),IF(Y$109=$AK$114,MODE($AK154,Y$4:Y$83))))),"NO",IF(Y$109=$AI$114,MODE($AI154,Y$4:Y$83),IF(Y$109=$AJ$114,MODE($AJ154,Y$4:Y$83),IF(Y$109=$AK$114,MODE($AK154,Y$4:Y$83)))))</f>
        <v>0</v>
      </c>
      <c r="BL154" s="101" t="n">
        <f aca="false">IF(ISNA(IF(Z$109=$AI$114,MODE($AI154,Z$4:Z$83),IF(Z$109=$AJ$114,MODE($AJ154,Z$4:Z$83),IF(Z$109=$AK$114,MODE($AK154,Z$4:Z$83))))),"NO",IF(Z$109=$AI$114,MODE($AI154,Z$4:Z$83),IF(Z$109=$AJ$114,MODE($AJ154,Z$4:Z$83),IF(Z$109=$AK$114,MODE($AK154,Z$4:Z$83)))))</f>
        <v>0</v>
      </c>
      <c r="BM154" s="101" t="n">
        <f aca="false">IF(ISNA(IF(AA$109=$AI$114,MODE($AI154,AA$4:AA$83),IF(AA$109=$AJ$114,MODE($AJ154,AA$4:AA$83),IF(AA$109=$AK$114,MODE($AK154,AA$4:AA$83))))),"NO",IF(AA$109=$AI$114,MODE($AI154,AA$4:AA$83),IF(AA$109=$AJ$114,MODE($AJ154,AA$4:AA$83),IF(AA$109=$AK$114,MODE($AK154,AA$4:AA$83)))))</f>
        <v>0</v>
      </c>
      <c r="BN154" s="101" t="n">
        <f aca="false">IF(ISNA(IF(AB$109=$AI$114,MODE($AI154,AB$4:AB$83),IF(AB$109=$AJ$114,MODE($AJ154,AB$4:AB$83),IF(AB$109=$AK$114,MODE($AK154,AB$4:AB$83))))),"NO",IF(AB$109=$AI$114,MODE($AI154,AB$4:AB$83),IF(AB$109=$AJ$114,MODE($AJ154,AB$4:AB$83),IF(AB$109=$AK$114,MODE($AK154,AB$4:AB$83)))))</f>
        <v>0</v>
      </c>
      <c r="BO154" s="101" t="n">
        <f aca="false">IF(ISNA(IF(AC$109=$AI$114,MODE($AI154,AC$4:AC$83),IF(AC$109=$AJ$114,MODE($AJ154,AC$4:AC$83),IF(AC$109=$AK$114,MODE($AK154,AC$4:AC$83))))),"NO",IF(AC$109=$AI$114,MODE($AI154,AC$4:AC$83),IF(AC$109=$AJ$114,MODE($AJ154,AC$4:AC$83),IF(AC$109=$AK$114,MODE($AK154,AC$4:AC$83)))))</f>
        <v>0</v>
      </c>
      <c r="BP154" s="101" t="n">
        <f aca="false">IF(ISNA(IF(AD$109=$AI$114,MODE($AI154,AD$4:AD$83),IF(AD$109=$AJ$114,MODE($AJ154,AD$4:AD$83),IF(AD$109=$AK$114,MODE($AK154,AD$4:AD$83))))),"NO",IF(AD$109=$AI$114,MODE($AI154,AD$4:AD$83),IF(AD$109=$AJ$114,MODE($AJ154,AD$4:AD$83),IF(AD$109=$AK$114,MODE($AK154,AD$4:AD$83)))))</f>
        <v>0</v>
      </c>
      <c r="BQ154" s="101" t="n">
        <f aca="false">IF(ISNA(IF(AE$109=$AI$114,MODE($AI154,AE$4:AE$83),IF(AE$109=$AJ$114,MODE($AJ154,AE$4:AE$83),IF(AE$109=$AK$114,MODE($AK154,AE$4:AE$83))))),"NO",IF(AE$109=$AI$114,MODE($AI154,AE$4:AE$83),IF(AE$109=$AJ$114,MODE($AJ154,AE$4:AE$83),IF(AE$109=$AK$114,MODE($AK154,AE$4:AE$83)))))</f>
        <v>0</v>
      </c>
      <c r="BR154" s="101" t="n">
        <f aca="false">IF(ISNA(IF(AF$109=$AI$114,MODE($AI154,AF$4:AF$83),IF(AF$109=$AJ$114,MODE($AJ154,AF$4:AF$83),IF(AF$109=$AK$114,MODE($AK154,AF$4:AF$83))))),"NO",IF(AF$109=$AI$114,MODE($AI154,AF$4:AF$83),IF(AF$109=$AJ$114,MODE($AJ154,AF$4:AF$83),IF(AF$109=$AK$114,MODE($AK154,AF$4:AF$83)))))</f>
        <v>0</v>
      </c>
      <c r="BS154" s="101" t="n">
        <f aca="false">IF(ISNA(IF(AG$109=$AI$114,MODE($AI154,AG$4:AG$83),IF(AG$109=$AJ$114,MODE($AJ154,AG$4:AG$83),IF(AG$109=$AK$114,MODE($AK154,AG$4:AG$83))))),"NO",IF(AG$109=$AI$114,MODE($AI154,AG$4:AG$83),IF(AG$109=$AJ$114,MODE($AJ154,AG$4:AG$83),IF(AG$109=$AK$114,MODE($AK154,AG$4:AG$83)))))</f>
        <v>0</v>
      </c>
      <c r="BT154" s="101" t="n">
        <f aca="false">IF(ISNA(IF(AH$109=$AI$114,MODE($AI154,AH$4:AH$83),IF(AH$109=$AJ$114,MODE($AJ154,AH$4:AH$83),IF(AH$109=$AK$114,MODE($AK154,AH$4:AH$83))))),"NO",IF(AH$109=$AI$114,MODE($AI154,AH$4:AH$83),IF(AH$109=$AJ$114,MODE($AJ154,AH$4:AH$83),IF(AH$109=$AK$114,MODE($AK154,AH$4:AH$83)))))</f>
        <v>0</v>
      </c>
    </row>
    <row r="155" customFormat="false" ht="15" hidden="false" customHeight="false" outlineLevel="0" collapsed="false">
      <c r="A155" s="80"/>
      <c r="B155" s="80"/>
      <c r="C155" s="80"/>
      <c r="D155" s="100" t="str">
        <f aca="false">IF(AP155="NO",IF(D$109=$AI$114,$AI155,IF(D$109=$AJ$114,$AJ155,IF(D$109=$AK$114,$AK155,""))),"")</f>
        <v/>
      </c>
      <c r="E155" s="100" t="str">
        <f aca="false">IF(AQ155="NO",IF(E$109=$AI$114,$AI155,IF(E$109=$AJ$114,$AJ155,IF(E$109=$AK$114,$AK155,""))),"")</f>
        <v/>
      </c>
      <c r="F155" s="100" t="str">
        <f aca="false">IF(AR155="NO",IF(F$109=$AI$114,$AI155,IF(F$109=$AJ$114,$AJ155,IF(F$109=$AK$114,$AK155,""))),"")</f>
        <v/>
      </c>
      <c r="G155" s="100" t="str">
        <f aca="false">IF(AS155="NO",IF(G$109=$AI$114,$AI155,IF(G$109=$AJ$114,$AJ155,IF(G$109=$AK$114,$AK155,""))),"")</f>
        <v/>
      </c>
      <c r="H155" s="100" t="str">
        <f aca="false">IF(AT155="NO",IF(H$109=$AI$114,$AI155,IF(H$109=$AJ$114,$AJ155,IF(H$109=$AK$114,$AK155,""))),"")</f>
        <v/>
      </c>
      <c r="I155" s="100" t="str">
        <f aca="false">IF(AU155="NO",IF(I$109=$AI$114,$AI155,IF(I$109=$AJ$114,$AJ155,IF(I$109=$AK$114,$AK155,""))),"")</f>
        <v/>
      </c>
      <c r="J155" s="100" t="str">
        <f aca="false">IF(AV155="NO",IF(J$109=$AI$114,$AI155,IF(J$109=$AJ$114,$AJ155,IF(J$109=$AK$114,$AK155,""))),"")</f>
        <v/>
      </c>
      <c r="K155" s="100" t="str">
        <f aca="false">IF(AW155="NO",IF(K$109=$AI$114,$AI155,IF(K$109=$AJ$114,$AJ155,IF(K$109=$AK$114,$AK155,""))),"")</f>
        <v/>
      </c>
      <c r="L155" s="100" t="str">
        <f aca="false">IF(AX155="NO",IF(L$109=$AI$114,$AI155,IF(L$109=$AJ$114,$AJ155,IF(L$109=$AK$114,$AK155,""))),"")</f>
        <v/>
      </c>
      <c r="M155" s="100" t="str">
        <f aca="false">IF(AY155="NO",IF(M$109=$AI$114,$AI155,IF(M$109=$AJ$114,$AJ155,IF(M$109=$AK$114,$AK155,""))),"")</f>
        <v/>
      </c>
      <c r="N155" s="100" t="str">
        <f aca="false">IF(AZ155="NO",IF(N$109=$AI$114,$AI155,IF(N$109=$AJ$114,$AJ155,IF(N$109=$AK$114,$AK155,""))),"")</f>
        <v/>
      </c>
      <c r="O155" s="100" t="str">
        <f aca="false">IF(BA155="NO",IF(O$109=$AI$114,$AI155,IF(O$109=$AJ$114,$AJ155,IF(O$109=$AK$114,$AK155,""))),"")</f>
        <v/>
      </c>
      <c r="P155" s="100" t="str">
        <f aca="false">IF(BB155="NO",IF(P$109=$AI$114,$AI155,IF(P$109=$AJ$114,$AJ155,IF(P$109=$AK$114,$AK155,""))),"")</f>
        <v/>
      </c>
      <c r="Q155" s="100" t="str">
        <f aca="false">IF(BC155="NO",IF(Q$109=$AI$114,$AI155,IF(Q$109=$AJ$114,$AJ155,IF(Q$109=$AK$114,$AK155,""))),"")</f>
        <v/>
      </c>
      <c r="R155" s="100" t="str">
        <f aca="false">IF(BD155="NO",IF(R$109=$AI$114,$AI155,IF(R$109=$AJ$114,$AJ155,IF(R$109=$AK$114,$AK155,""))),"")</f>
        <v/>
      </c>
      <c r="S155" s="100" t="str">
        <f aca="false">IF(BE155="NO",IF(S$109=$AI$114,$AI155,IF(S$109=$AJ$114,$AJ155,IF(S$109=$AK$114,$AK155,""))),"")</f>
        <v/>
      </c>
      <c r="T155" s="100" t="str">
        <f aca="false">IF(BF155="NO",IF(T$109=$AI$114,$AI155,IF(T$109=$AJ$114,$AJ155,IF(T$109=$AK$114,$AK155,""))),"")</f>
        <v/>
      </c>
      <c r="U155" s="100" t="str">
        <f aca="false">IF(BG155="NO",IF(U$109=$AI$114,$AI155,IF(U$109=$AJ$114,$AJ155,IF(U$109=$AK$114,$AK155,""))),"")</f>
        <v/>
      </c>
      <c r="V155" s="100" t="str">
        <f aca="false">IF(BH155="NO",IF(V$109=$AI$114,$AI155,IF(V$109=$AJ$114,$AJ155,IF(V$109=$AK$114,$AK155,""))),"")</f>
        <v/>
      </c>
      <c r="W155" s="100" t="str">
        <f aca="false">IF(BI155="NO",IF(W$109=$AI$114,$AI155,IF(W$109=$AJ$114,$AJ155,IF(W$109=$AK$114,$AK155,""))),"")</f>
        <v/>
      </c>
      <c r="X155" s="100" t="str">
        <f aca="false">IF(BJ155="NO",IF(X$109=$AI$114,$AI155,IF(X$109=$AJ$114,$AJ155,IF(X$109=$AK$114,$AK155,""))),"")</f>
        <v/>
      </c>
      <c r="Y155" s="100" t="str">
        <f aca="false">IF(BK155="NO",IF(Y$109=$AI$114,$AI155,IF(Y$109=$AJ$114,$AJ155,IF(Y$109=$AK$114,$AK155,""))),"")</f>
        <v/>
      </c>
      <c r="Z155" s="100" t="str">
        <f aca="false">IF(BL155="NO",IF(Z$109=$AI$114,$AI155,IF(Z$109=$AJ$114,$AJ155,IF(Z$109=$AK$114,$AK155,""))),"")</f>
        <v/>
      </c>
      <c r="AA155" s="100" t="str">
        <f aca="false">IF(BM155="NO",IF(AA$109=$AI$114,$AI155,IF(AA$109=$AJ$114,$AJ155,IF(AA$109=$AK$114,$AK155,""))),"")</f>
        <v/>
      </c>
      <c r="AB155" s="100" t="str">
        <f aca="false">IF(BN155="NO",IF(AB$109=$AI$114,$AI155,IF(AB$109=$AJ$114,$AJ155,IF(AB$109=$AK$114,$AK155,""))),"")</f>
        <v/>
      </c>
      <c r="AC155" s="100" t="str">
        <f aca="false">IF(BO155="NO",IF(AC$109=$AI$114,$AI155,IF(AC$109=$AJ$114,$AJ155,IF(AC$109=$AK$114,$AK155,""))),"")</f>
        <v/>
      </c>
      <c r="AD155" s="100" t="str">
        <f aca="false">IF(BP155="NO",IF(AD$109=$AI$114,$AI155,IF(AD$109=$AJ$114,$AJ155,IF(AD$109=$AK$114,$AK155,""))),"")</f>
        <v/>
      </c>
      <c r="AE155" s="100" t="str">
        <f aca="false">IF(BQ155="NO",IF(AE$109=$AI$114,$AI155,IF(AE$109=$AJ$114,$AJ155,IF(AE$109=$AK$114,$AK155,""))),"")</f>
        <v/>
      </c>
      <c r="AF155" s="100" t="str">
        <f aca="false">IF(BR155="NO",IF(AF$109=$AI$114,$AI155,IF(AF$109=$AJ$114,$AJ155,IF(AF$109=$AK$114,$AK155,""))),"")</f>
        <v/>
      </c>
      <c r="AG155" s="100" t="str">
        <f aca="false">IF(BS155="NO",IF(AG$109=$AI$114,$AI155,IF(AG$109=$AJ$114,$AJ155,IF(AG$109=$AK$114,$AK155,""))),"")</f>
        <v/>
      </c>
      <c r="AH155" s="100" t="str">
        <f aca="false">IF(BT155="NO",IF(AH$109=$AI$114,$AI155,IF(AH$109=$AJ$114,$AJ155,IF(AH$109=$AK$114,$AK155,""))),"")</f>
        <v/>
      </c>
      <c r="AI155" s="48" t="n">
        <v>41</v>
      </c>
      <c r="AJ155" s="48"/>
      <c r="AK155" s="48"/>
      <c r="AL155" s="6" t="n">
        <f aca="false">AI155</f>
        <v>41</v>
      </c>
      <c r="AM155" s="6" t="n">
        <f aca="false">AJ155</f>
        <v>0</v>
      </c>
      <c r="AN155" s="6" t="n">
        <f aca="false">AK155</f>
        <v>0</v>
      </c>
      <c r="AO155" s="6"/>
      <c r="AP155" s="101" t="n">
        <f aca="false">IF(ISNA(IF(D$109=$AI$114,MODE($AI155,D$4:D$83),IF(D$109=$AJ$114,MODE($AJ155,D$4:D$83),IF(D$109=$AK$114,MODE($AK155,D$4:D$83))))),"NO",IF(D$109=$AI$114,MODE($AI155,D$4:D$83),IF(D$109=$AJ$114,MODE($AJ155,D$4:D$83),IF(D$109=$AK$114,MODE($AK155,D$4:D$83)))))</f>
        <v>0</v>
      </c>
      <c r="AQ155" s="101" t="n">
        <f aca="false">IF(ISNA(IF(E$109=$AI$114,MODE($AI155,E$4:E$83),IF(E$109=$AJ$114,MODE($AJ155,E$4:E$83),IF(E$109=$AK$114,MODE($AK155,E$4:E$83))))),"NO",IF(E$109=$AI$114,MODE($AI155,E$4:E$83),IF(E$109=$AJ$114,MODE($AJ155,E$4:E$83),IF(E$109=$AK$114,MODE($AK155,E$4:E$83)))))</f>
        <v>0</v>
      </c>
      <c r="AR155" s="101" t="n">
        <f aca="false">IF(ISNA(IF(F$109=$AI$114,MODE($AI155,F$4:F$83),IF(F$109=$AJ$114,MODE($AJ155,F$4:F$83),IF(F$109=$AK$114,MODE($AK155,F$4:F$83))))),"NO",IF(F$109=$AI$114,MODE($AI155,F$4:F$83),IF(F$109=$AJ$114,MODE($AJ155,F$4:F$83),IF(F$109=$AK$114,MODE($AK155,F$4:F$83)))))</f>
        <v>0</v>
      </c>
      <c r="AS155" s="101" t="n">
        <f aca="false">IF(ISNA(IF(G$109=$AI$114,MODE($AI155,G$4:G$83),IF(G$109=$AJ$114,MODE($AJ155,G$4:G$83),IF(G$109=$AK$114,MODE($AK155,G$4:G$83))))),"NO",IF(G$109=$AI$114,MODE($AI155,G$4:G$83),IF(G$109=$AJ$114,MODE($AJ155,G$4:G$83),IF(G$109=$AK$114,MODE($AK155,G$4:G$83)))))</f>
        <v>0</v>
      </c>
      <c r="AT155" s="101" t="n">
        <f aca="false">IF(ISNA(IF(H$109=$AI$114,MODE($AI155,H$4:H$83),IF(H$109=$AJ$114,MODE($AJ155,H$4:H$83),IF(H$109=$AK$114,MODE($AK155,H$4:H$83))))),"NO",IF(H$109=$AI$114,MODE($AI155,H$4:H$83),IF(H$109=$AJ$114,MODE($AJ155,H$4:H$83),IF(H$109=$AK$114,MODE($AK155,H$4:H$83)))))</f>
        <v>0</v>
      </c>
      <c r="AU155" s="101" t="n">
        <f aca="false">IF(ISNA(IF(I$109=$AI$114,MODE($AI155,I$4:I$83),IF(I$109=$AJ$114,MODE($AJ155,I$4:I$83),IF(I$109=$AK$114,MODE($AK155,I$4:I$83))))),"NO",IF(I$109=$AI$114,MODE($AI155,I$4:I$83),IF(I$109=$AJ$114,MODE($AJ155,I$4:I$83),IF(I$109=$AK$114,MODE($AK155,I$4:I$83)))))</f>
        <v>0</v>
      </c>
      <c r="AV155" s="101" t="n">
        <f aca="false">IF(ISNA(IF(J$109=$AI$114,MODE($AI155,J$4:J$83),IF(J$109=$AJ$114,MODE($AJ155,J$4:J$83),IF(J$109=$AK$114,MODE($AK155,J$4:J$83))))),"NO",IF(J$109=$AI$114,MODE($AI155,J$4:J$83),IF(J$109=$AJ$114,MODE($AJ155,J$4:J$83),IF(J$109=$AK$114,MODE($AK155,J$4:J$83)))))</f>
        <v>0</v>
      </c>
      <c r="AW155" s="101" t="n">
        <f aca="false">IF(ISNA(IF(K$109=$AI$114,MODE($AI155,K$4:K$83),IF(K$109=$AJ$114,MODE($AJ155,K$4:K$83),IF(K$109=$AK$114,MODE($AK155,K$4:K$83))))),"NO",IF(K$109=$AI$114,MODE($AI155,K$4:K$83),IF(K$109=$AJ$114,MODE($AJ155,K$4:K$83),IF(K$109=$AK$114,MODE($AK155,K$4:K$83)))))</f>
        <v>0</v>
      </c>
      <c r="AX155" s="101" t="n">
        <f aca="false">IF(ISNA(IF(L$109=$AI$114,MODE($AI155,L$4:L$83),IF(L$109=$AJ$114,MODE($AJ155,L$4:L$83),IF(L$109=$AK$114,MODE($AK155,L$4:L$83))))),"NO",IF(L$109=$AI$114,MODE($AI155,L$4:L$83),IF(L$109=$AJ$114,MODE($AJ155,L$4:L$83),IF(L$109=$AK$114,MODE($AK155,L$4:L$83)))))</f>
        <v>0</v>
      </c>
      <c r="AY155" s="101" t="n">
        <f aca="false">IF(ISNA(IF(M$109=$AI$114,MODE($AI155,M$4:M$83),IF(M$109=$AJ$114,MODE($AJ155,M$4:M$83),IF(M$109=$AK$114,MODE($AK155,M$4:M$83))))),"NO",IF(M$109=$AI$114,MODE($AI155,M$4:M$83),IF(M$109=$AJ$114,MODE($AJ155,M$4:M$83),IF(M$109=$AK$114,MODE($AK155,M$4:M$83)))))</f>
        <v>0</v>
      </c>
      <c r="AZ155" s="101" t="n">
        <f aca="false">IF(ISNA(IF(N$109=$AI$114,MODE($AI155,N$4:N$83),IF(N$109=$AJ$114,MODE($AJ155,N$4:N$83),IF(N$109=$AK$114,MODE($AK155,N$4:N$83))))),"NO",IF(N$109=$AI$114,MODE($AI155,N$4:N$83),IF(N$109=$AJ$114,MODE($AJ155,N$4:N$83),IF(N$109=$AK$114,MODE($AK155,N$4:N$83)))))</f>
        <v>0</v>
      </c>
      <c r="BA155" s="101" t="n">
        <f aca="false">IF(ISNA(IF(O$109=$AI$114,MODE($AI155,O$4:O$83),IF(O$109=$AJ$114,MODE($AJ155,O$4:O$83),IF(O$109=$AK$114,MODE($AK155,O$4:O$83))))),"NO",IF(O$109=$AI$114,MODE($AI155,O$4:O$83),IF(O$109=$AJ$114,MODE($AJ155,O$4:O$83),IF(O$109=$AK$114,MODE($AK155,O$4:O$83)))))</f>
        <v>0</v>
      </c>
      <c r="BB155" s="101" t="n">
        <f aca="false">IF(ISNA(IF(P$109=$AI$114,MODE($AI155,P$4:P$83),IF(P$109=$AJ$114,MODE($AJ155,P$4:P$83),IF(P$109=$AK$114,MODE($AK155,P$4:P$83))))),"NO",IF(P$109=$AI$114,MODE($AI155,P$4:P$83),IF(P$109=$AJ$114,MODE($AJ155,P$4:P$83),IF(P$109=$AK$114,MODE($AK155,P$4:P$83)))))</f>
        <v>0</v>
      </c>
      <c r="BC155" s="101" t="n">
        <f aca="false">IF(ISNA(IF(Q$109=$AI$114,MODE($AI155,Q$4:Q$83),IF(Q$109=$AJ$114,MODE($AJ155,Q$4:Q$83),IF(Q$109=$AK$114,MODE($AK155,Q$4:Q$83))))),"NO",IF(Q$109=$AI$114,MODE($AI155,Q$4:Q$83),IF(Q$109=$AJ$114,MODE($AJ155,Q$4:Q$83),IF(Q$109=$AK$114,MODE($AK155,Q$4:Q$83)))))</f>
        <v>0</v>
      </c>
      <c r="BD155" s="101" t="n">
        <f aca="false">IF(ISNA(IF(R$109=$AI$114,MODE($AI155,R$4:R$83),IF(R$109=$AJ$114,MODE($AJ155,R$4:R$83),IF(R$109=$AK$114,MODE($AK155,R$4:R$83))))),"NO",IF(R$109=$AI$114,MODE($AI155,R$4:R$83),IF(R$109=$AJ$114,MODE($AJ155,R$4:R$83),IF(R$109=$AK$114,MODE($AK155,R$4:R$83)))))</f>
        <v>0</v>
      </c>
      <c r="BE155" s="101" t="n">
        <f aca="false">IF(ISNA(IF(S$109=$AI$114,MODE($AI155,S$4:S$83),IF(S$109=$AJ$114,MODE($AJ155,S$4:S$83),IF(S$109=$AK$114,MODE($AK155,S$4:S$83))))),"NO",IF(S$109=$AI$114,MODE($AI155,S$4:S$83),IF(S$109=$AJ$114,MODE($AJ155,S$4:S$83),IF(S$109=$AK$114,MODE($AK155,S$4:S$83)))))</f>
        <v>0</v>
      </c>
      <c r="BF155" s="101" t="n">
        <f aca="false">IF(ISNA(IF(T$109=$AI$114,MODE($AI155,T$4:T$83),IF(T$109=$AJ$114,MODE($AJ155,T$4:T$83),IF(T$109=$AK$114,MODE($AK155,T$4:T$83))))),"NO",IF(T$109=$AI$114,MODE($AI155,T$4:T$83),IF(T$109=$AJ$114,MODE($AJ155,T$4:T$83),IF(T$109=$AK$114,MODE($AK155,T$4:T$83)))))</f>
        <v>0</v>
      </c>
      <c r="BG155" s="101" t="n">
        <f aca="false">IF(ISNA(IF(U$109=$AI$114,MODE($AI155,U$4:U$83),IF(U$109=$AJ$114,MODE($AJ155,U$4:U$83),IF(U$109=$AK$114,MODE($AK155,U$4:U$83))))),"NO",IF(U$109=$AI$114,MODE($AI155,U$4:U$83),IF(U$109=$AJ$114,MODE($AJ155,U$4:U$83),IF(U$109=$AK$114,MODE($AK155,U$4:U$83)))))</f>
        <v>0</v>
      </c>
      <c r="BH155" s="101" t="n">
        <f aca="false">IF(ISNA(IF(V$109=$AI$114,MODE($AI155,V$4:V$83),IF(V$109=$AJ$114,MODE($AJ155,V$4:V$83),IF(V$109=$AK$114,MODE($AK155,V$4:V$83))))),"NO",IF(V$109=$AI$114,MODE($AI155,V$4:V$83),IF(V$109=$AJ$114,MODE($AJ155,V$4:V$83),IF(V$109=$AK$114,MODE($AK155,V$4:V$83)))))</f>
        <v>0</v>
      </c>
      <c r="BI155" s="101" t="n">
        <f aca="false">IF(ISNA(IF(W$109=$AI$114,MODE($AI155,W$4:W$83),IF(W$109=$AJ$114,MODE($AJ155,W$4:W$83),IF(W$109=$AK$114,MODE($AK155,W$4:W$83))))),"NO",IF(W$109=$AI$114,MODE($AI155,W$4:W$83),IF(W$109=$AJ$114,MODE($AJ155,W$4:W$83),IF(W$109=$AK$114,MODE($AK155,W$4:W$83)))))</f>
        <v>0</v>
      </c>
      <c r="BJ155" s="101" t="n">
        <f aca="false">IF(ISNA(IF(X$109=$AI$114,MODE($AI155,X$4:X$83),IF(X$109=$AJ$114,MODE($AJ155,X$4:X$83),IF(X$109=$AK$114,MODE($AK155,X$4:X$83))))),"NO",IF(X$109=$AI$114,MODE($AI155,X$4:X$83),IF(X$109=$AJ$114,MODE($AJ155,X$4:X$83),IF(X$109=$AK$114,MODE($AK155,X$4:X$83)))))</f>
        <v>0</v>
      </c>
      <c r="BK155" s="101" t="n">
        <f aca="false">IF(ISNA(IF(Y$109=$AI$114,MODE($AI155,Y$4:Y$83),IF(Y$109=$AJ$114,MODE($AJ155,Y$4:Y$83),IF(Y$109=$AK$114,MODE($AK155,Y$4:Y$83))))),"NO",IF(Y$109=$AI$114,MODE($AI155,Y$4:Y$83),IF(Y$109=$AJ$114,MODE($AJ155,Y$4:Y$83),IF(Y$109=$AK$114,MODE($AK155,Y$4:Y$83)))))</f>
        <v>0</v>
      </c>
      <c r="BL155" s="101" t="n">
        <f aca="false">IF(ISNA(IF(Z$109=$AI$114,MODE($AI155,Z$4:Z$83),IF(Z$109=$AJ$114,MODE($AJ155,Z$4:Z$83),IF(Z$109=$AK$114,MODE($AK155,Z$4:Z$83))))),"NO",IF(Z$109=$AI$114,MODE($AI155,Z$4:Z$83),IF(Z$109=$AJ$114,MODE($AJ155,Z$4:Z$83),IF(Z$109=$AK$114,MODE($AK155,Z$4:Z$83)))))</f>
        <v>0</v>
      </c>
      <c r="BM155" s="101" t="n">
        <f aca="false">IF(ISNA(IF(AA$109=$AI$114,MODE($AI155,AA$4:AA$83),IF(AA$109=$AJ$114,MODE($AJ155,AA$4:AA$83),IF(AA$109=$AK$114,MODE($AK155,AA$4:AA$83))))),"NO",IF(AA$109=$AI$114,MODE($AI155,AA$4:AA$83),IF(AA$109=$AJ$114,MODE($AJ155,AA$4:AA$83),IF(AA$109=$AK$114,MODE($AK155,AA$4:AA$83)))))</f>
        <v>0</v>
      </c>
      <c r="BN155" s="101" t="n">
        <f aca="false">IF(ISNA(IF(AB$109=$AI$114,MODE($AI155,AB$4:AB$83),IF(AB$109=$AJ$114,MODE($AJ155,AB$4:AB$83),IF(AB$109=$AK$114,MODE($AK155,AB$4:AB$83))))),"NO",IF(AB$109=$AI$114,MODE($AI155,AB$4:AB$83),IF(AB$109=$AJ$114,MODE($AJ155,AB$4:AB$83),IF(AB$109=$AK$114,MODE($AK155,AB$4:AB$83)))))</f>
        <v>0</v>
      </c>
      <c r="BO155" s="101" t="n">
        <f aca="false">IF(ISNA(IF(AC$109=$AI$114,MODE($AI155,AC$4:AC$83),IF(AC$109=$AJ$114,MODE($AJ155,AC$4:AC$83),IF(AC$109=$AK$114,MODE($AK155,AC$4:AC$83))))),"NO",IF(AC$109=$AI$114,MODE($AI155,AC$4:AC$83),IF(AC$109=$AJ$114,MODE($AJ155,AC$4:AC$83),IF(AC$109=$AK$114,MODE($AK155,AC$4:AC$83)))))</f>
        <v>0</v>
      </c>
      <c r="BP155" s="101" t="n">
        <f aca="false">IF(ISNA(IF(AD$109=$AI$114,MODE($AI155,AD$4:AD$83),IF(AD$109=$AJ$114,MODE($AJ155,AD$4:AD$83),IF(AD$109=$AK$114,MODE($AK155,AD$4:AD$83))))),"NO",IF(AD$109=$AI$114,MODE($AI155,AD$4:AD$83),IF(AD$109=$AJ$114,MODE($AJ155,AD$4:AD$83),IF(AD$109=$AK$114,MODE($AK155,AD$4:AD$83)))))</f>
        <v>0</v>
      </c>
      <c r="BQ155" s="101" t="n">
        <f aca="false">IF(ISNA(IF(AE$109=$AI$114,MODE($AI155,AE$4:AE$83),IF(AE$109=$AJ$114,MODE($AJ155,AE$4:AE$83),IF(AE$109=$AK$114,MODE($AK155,AE$4:AE$83))))),"NO",IF(AE$109=$AI$114,MODE($AI155,AE$4:AE$83),IF(AE$109=$AJ$114,MODE($AJ155,AE$4:AE$83),IF(AE$109=$AK$114,MODE($AK155,AE$4:AE$83)))))</f>
        <v>0</v>
      </c>
      <c r="BR155" s="101" t="n">
        <f aca="false">IF(ISNA(IF(AF$109=$AI$114,MODE($AI155,AF$4:AF$83),IF(AF$109=$AJ$114,MODE($AJ155,AF$4:AF$83),IF(AF$109=$AK$114,MODE($AK155,AF$4:AF$83))))),"NO",IF(AF$109=$AI$114,MODE($AI155,AF$4:AF$83),IF(AF$109=$AJ$114,MODE($AJ155,AF$4:AF$83),IF(AF$109=$AK$114,MODE($AK155,AF$4:AF$83)))))</f>
        <v>0</v>
      </c>
      <c r="BS155" s="101" t="n">
        <f aca="false">IF(ISNA(IF(AG$109=$AI$114,MODE($AI155,AG$4:AG$83),IF(AG$109=$AJ$114,MODE($AJ155,AG$4:AG$83),IF(AG$109=$AK$114,MODE($AK155,AG$4:AG$83))))),"NO",IF(AG$109=$AI$114,MODE($AI155,AG$4:AG$83),IF(AG$109=$AJ$114,MODE($AJ155,AG$4:AG$83),IF(AG$109=$AK$114,MODE($AK155,AG$4:AG$83)))))</f>
        <v>0</v>
      </c>
      <c r="BT155" s="101" t="n">
        <f aca="false">IF(ISNA(IF(AH$109=$AI$114,MODE($AI155,AH$4:AH$83),IF(AH$109=$AJ$114,MODE($AJ155,AH$4:AH$83),IF(AH$109=$AK$114,MODE($AK155,AH$4:AH$83))))),"NO",IF(AH$109=$AI$114,MODE($AI155,AH$4:AH$83),IF(AH$109=$AJ$114,MODE($AJ155,AH$4:AH$83),IF(AH$109=$AK$114,MODE($AK155,AH$4:AH$83)))))</f>
        <v>0</v>
      </c>
    </row>
    <row r="156" customFormat="false" ht="15" hidden="false" customHeight="false" outlineLevel="0" collapsed="false">
      <c r="A156" s="80"/>
      <c r="B156" s="80"/>
      <c r="C156" s="80"/>
      <c r="D156" s="100" t="str">
        <f aca="false">IF(AP156="NO",IF(D$109=$AI$114,$AI156,IF(D$109=$AJ$114,$AJ156,IF(D$109=$AK$114,$AK156,""))),"")</f>
        <v/>
      </c>
      <c r="E156" s="100" t="str">
        <f aca="false">IF(AQ156="NO",IF(E$109=$AI$114,$AI156,IF(E$109=$AJ$114,$AJ156,IF(E$109=$AK$114,$AK156,""))),"")</f>
        <v/>
      </c>
      <c r="F156" s="100" t="str">
        <f aca="false">IF(AR156="NO",IF(F$109=$AI$114,$AI156,IF(F$109=$AJ$114,$AJ156,IF(F$109=$AK$114,$AK156,""))),"")</f>
        <v/>
      </c>
      <c r="G156" s="100" t="str">
        <f aca="false">IF(AS156="NO",IF(G$109=$AI$114,$AI156,IF(G$109=$AJ$114,$AJ156,IF(G$109=$AK$114,$AK156,""))),"")</f>
        <v/>
      </c>
      <c r="H156" s="100" t="str">
        <f aca="false">IF(AT156="NO",IF(H$109=$AI$114,$AI156,IF(H$109=$AJ$114,$AJ156,IF(H$109=$AK$114,$AK156,""))),"")</f>
        <v/>
      </c>
      <c r="I156" s="100" t="str">
        <f aca="false">IF(AU156="NO",IF(I$109=$AI$114,$AI156,IF(I$109=$AJ$114,$AJ156,IF(I$109=$AK$114,$AK156,""))),"")</f>
        <v/>
      </c>
      <c r="J156" s="100" t="str">
        <f aca="false">IF(AV156="NO",IF(J$109=$AI$114,$AI156,IF(J$109=$AJ$114,$AJ156,IF(J$109=$AK$114,$AK156,""))),"")</f>
        <v/>
      </c>
      <c r="K156" s="100" t="str">
        <f aca="false">IF(AW156="NO",IF(K$109=$AI$114,$AI156,IF(K$109=$AJ$114,$AJ156,IF(K$109=$AK$114,$AK156,""))),"")</f>
        <v/>
      </c>
      <c r="L156" s="100" t="str">
        <f aca="false">IF(AX156="NO",IF(L$109=$AI$114,$AI156,IF(L$109=$AJ$114,$AJ156,IF(L$109=$AK$114,$AK156,""))),"")</f>
        <v/>
      </c>
      <c r="M156" s="100" t="str">
        <f aca="false">IF(AY156="NO",IF(M$109=$AI$114,$AI156,IF(M$109=$AJ$114,$AJ156,IF(M$109=$AK$114,$AK156,""))),"")</f>
        <v/>
      </c>
      <c r="N156" s="100" t="str">
        <f aca="false">IF(AZ156="NO",IF(N$109=$AI$114,$AI156,IF(N$109=$AJ$114,$AJ156,IF(N$109=$AK$114,$AK156,""))),"")</f>
        <v/>
      </c>
      <c r="O156" s="100" t="str">
        <f aca="false">IF(BA156="NO",IF(O$109=$AI$114,$AI156,IF(O$109=$AJ$114,$AJ156,IF(O$109=$AK$114,$AK156,""))),"")</f>
        <v/>
      </c>
      <c r="P156" s="100" t="str">
        <f aca="false">IF(BB156="NO",IF(P$109=$AI$114,$AI156,IF(P$109=$AJ$114,$AJ156,IF(P$109=$AK$114,$AK156,""))),"")</f>
        <v/>
      </c>
      <c r="Q156" s="100" t="str">
        <f aca="false">IF(BC156="NO",IF(Q$109=$AI$114,$AI156,IF(Q$109=$AJ$114,$AJ156,IF(Q$109=$AK$114,$AK156,""))),"")</f>
        <v/>
      </c>
      <c r="R156" s="100" t="str">
        <f aca="false">IF(BD156="NO",IF(R$109=$AI$114,$AI156,IF(R$109=$AJ$114,$AJ156,IF(R$109=$AK$114,$AK156,""))),"")</f>
        <v/>
      </c>
      <c r="S156" s="100" t="str">
        <f aca="false">IF(BE156="NO",IF(S$109=$AI$114,$AI156,IF(S$109=$AJ$114,$AJ156,IF(S$109=$AK$114,$AK156,""))),"")</f>
        <v/>
      </c>
      <c r="T156" s="100" t="str">
        <f aca="false">IF(BF156="NO",IF(T$109=$AI$114,$AI156,IF(T$109=$AJ$114,$AJ156,IF(T$109=$AK$114,$AK156,""))),"")</f>
        <v/>
      </c>
      <c r="U156" s="100" t="str">
        <f aca="false">IF(BG156="NO",IF(U$109=$AI$114,$AI156,IF(U$109=$AJ$114,$AJ156,IF(U$109=$AK$114,$AK156,""))),"")</f>
        <v/>
      </c>
      <c r="V156" s="100" t="str">
        <f aca="false">IF(BH156="NO",IF(V$109=$AI$114,$AI156,IF(V$109=$AJ$114,$AJ156,IF(V$109=$AK$114,$AK156,""))),"")</f>
        <v/>
      </c>
      <c r="W156" s="100" t="str">
        <f aca="false">IF(BI156="NO",IF(W$109=$AI$114,$AI156,IF(W$109=$AJ$114,$AJ156,IF(W$109=$AK$114,$AK156,""))),"")</f>
        <v/>
      </c>
      <c r="X156" s="100" t="str">
        <f aca="false">IF(BJ156="NO",IF(X$109=$AI$114,$AI156,IF(X$109=$AJ$114,$AJ156,IF(X$109=$AK$114,$AK156,""))),"")</f>
        <v/>
      </c>
      <c r="Y156" s="100" t="str">
        <f aca="false">IF(BK156="NO",IF(Y$109=$AI$114,$AI156,IF(Y$109=$AJ$114,$AJ156,IF(Y$109=$AK$114,$AK156,""))),"")</f>
        <v/>
      </c>
      <c r="Z156" s="100" t="str">
        <f aca="false">IF(BL156="NO",IF(Z$109=$AI$114,$AI156,IF(Z$109=$AJ$114,$AJ156,IF(Z$109=$AK$114,$AK156,""))),"")</f>
        <v/>
      </c>
      <c r="AA156" s="100" t="str">
        <f aca="false">IF(BM156="NO",IF(AA$109=$AI$114,$AI156,IF(AA$109=$AJ$114,$AJ156,IF(AA$109=$AK$114,$AK156,""))),"")</f>
        <v/>
      </c>
      <c r="AB156" s="100" t="str">
        <f aca="false">IF(BN156="NO",IF(AB$109=$AI$114,$AI156,IF(AB$109=$AJ$114,$AJ156,IF(AB$109=$AK$114,$AK156,""))),"")</f>
        <v/>
      </c>
      <c r="AC156" s="100" t="str">
        <f aca="false">IF(BO156="NO",IF(AC$109=$AI$114,$AI156,IF(AC$109=$AJ$114,$AJ156,IF(AC$109=$AK$114,$AK156,""))),"")</f>
        <v/>
      </c>
      <c r="AD156" s="100" t="str">
        <f aca="false">IF(BP156="NO",IF(AD$109=$AI$114,$AI156,IF(AD$109=$AJ$114,$AJ156,IF(AD$109=$AK$114,$AK156,""))),"")</f>
        <v/>
      </c>
      <c r="AE156" s="100" t="str">
        <f aca="false">IF(BQ156="NO",IF(AE$109=$AI$114,$AI156,IF(AE$109=$AJ$114,$AJ156,IF(AE$109=$AK$114,$AK156,""))),"")</f>
        <v/>
      </c>
      <c r="AF156" s="100" t="str">
        <f aca="false">IF(BR156="NO",IF(AF$109=$AI$114,$AI156,IF(AF$109=$AJ$114,$AJ156,IF(AF$109=$AK$114,$AK156,""))),"")</f>
        <v/>
      </c>
      <c r="AG156" s="100" t="str">
        <f aca="false">IF(BS156="NO",IF(AG$109=$AI$114,$AI156,IF(AG$109=$AJ$114,$AJ156,IF(AG$109=$AK$114,$AK156,""))),"")</f>
        <v/>
      </c>
      <c r="AH156" s="100" t="str">
        <f aca="false">IF(BT156="NO",IF(AH$109=$AI$114,$AI156,IF(AH$109=$AJ$114,$AJ156,IF(AH$109=$AK$114,$AK156,""))),"")</f>
        <v/>
      </c>
      <c r="AI156" s="48" t="n">
        <v>42</v>
      </c>
      <c r="AJ156" s="48"/>
      <c r="AK156" s="48"/>
      <c r="AL156" s="6" t="n">
        <f aca="false">AI156</f>
        <v>42</v>
      </c>
      <c r="AM156" s="6" t="n">
        <f aca="false">AJ156</f>
        <v>0</v>
      </c>
      <c r="AN156" s="6" t="n">
        <f aca="false">AK156</f>
        <v>0</v>
      </c>
      <c r="AO156" s="6"/>
      <c r="AP156" s="101" t="n">
        <f aca="false">IF(ISNA(IF(D$109=$AI$114,MODE($AI156,D$4:D$83),IF(D$109=$AJ$114,MODE($AJ156,D$4:D$83),IF(D$109=$AK$114,MODE($AK156,D$4:D$83))))),"NO",IF(D$109=$AI$114,MODE($AI156,D$4:D$83),IF(D$109=$AJ$114,MODE($AJ156,D$4:D$83),IF(D$109=$AK$114,MODE($AK156,D$4:D$83)))))</f>
        <v>0</v>
      </c>
      <c r="AQ156" s="101" t="n">
        <f aca="false">IF(ISNA(IF(E$109=$AI$114,MODE($AI156,E$4:E$83),IF(E$109=$AJ$114,MODE($AJ156,E$4:E$83),IF(E$109=$AK$114,MODE($AK156,E$4:E$83))))),"NO",IF(E$109=$AI$114,MODE($AI156,E$4:E$83),IF(E$109=$AJ$114,MODE($AJ156,E$4:E$83),IF(E$109=$AK$114,MODE($AK156,E$4:E$83)))))</f>
        <v>0</v>
      </c>
      <c r="AR156" s="101" t="n">
        <f aca="false">IF(ISNA(IF(F$109=$AI$114,MODE($AI156,F$4:F$83),IF(F$109=$AJ$114,MODE($AJ156,F$4:F$83),IF(F$109=$AK$114,MODE($AK156,F$4:F$83))))),"NO",IF(F$109=$AI$114,MODE($AI156,F$4:F$83),IF(F$109=$AJ$114,MODE($AJ156,F$4:F$83),IF(F$109=$AK$114,MODE($AK156,F$4:F$83)))))</f>
        <v>0</v>
      </c>
      <c r="AS156" s="101" t="n">
        <f aca="false">IF(ISNA(IF(G$109=$AI$114,MODE($AI156,G$4:G$83),IF(G$109=$AJ$114,MODE($AJ156,G$4:G$83),IF(G$109=$AK$114,MODE($AK156,G$4:G$83))))),"NO",IF(G$109=$AI$114,MODE($AI156,G$4:G$83),IF(G$109=$AJ$114,MODE($AJ156,G$4:G$83),IF(G$109=$AK$114,MODE($AK156,G$4:G$83)))))</f>
        <v>0</v>
      </c>
      <c r="AT156" s="101" t="n">
        <f aca="false">IF(ISNA(IF(H$109=$AI$114,MODE($AI156,H$4:H$83),IF(H$109=$AJ$114,MODE($AJ156,H$4:H$83),IF(H$109=$AK$114,MODE($AK156,H$4:H$83))))),"NO",IF(H$109=$AI$114,MODE($AI156,H$4:H$83),IF(H$109=$AJ$114,MODE($AJ156,H$4:H$83),IF(H$109=$AK$114,MODE($AK156,H$4:H$83)))))</f>
        <v>0</v>
      </c>
      <c r="AU156" s="101" t="n">
        <f aca="false">IF(ISNA(IF(I$109=$AI$114,MODE($AI156,I$4:I$83),IF(I$109=$AJ$114,MODE($AJ156,I$4:I$83),IF(I$109=$AK$114,MODE($AK156,I$4:I$83))))),"NO",IF(I$109=$AI$114,MODE($AI156,I$4:I$83),IF(I$109=$AJ$114,MODE($AJ156,I$4:I$83),IF(I$109=$AK$114,MODE($AK156,I$4:I$83)))))</f>
        <v>0</v>
      </c>
      <c r="AV156" s="101" t="n">
        <f aca="false">IF(ISNA(IF(J$109=$AI$114,MODE($AI156,J$4:J$83),IF(J$109=$AJ$114,MODE($AJ156,J$4:J$83),IF(J$109=$AK$114,MODE($AK156,J$4:J$83))))),"NO",IF(J$109=$AI$114,MODE($AI156,J$4:J$83),IF(J$109=$AJ$114,MODE($AJ156,J$4:J$83),IF(J$109=$AK$114,MODE($AK156,J$4:J$83)))))</f>
        <v>0</v>
      </c>
      <c r="AW156" s="101" t="n">
        <f aca="false">IF(ISNA(IF(K$109=$AI$114,MODE($AI156,K$4:K$83),IF(K$109=$AJ$114,MODE($AJ156,K$4:K$83),IF(K$109=$AK$114,MODE($AK156,K$4:K$83))))),"NO",IF(K$109=$AI$114,MODE($AI156,K$4:K$83),IF(K$109=$AJ$114,MODE($AJ156,K$4:K$83),IF(K$109=$AK$114,MODE($AK156,K$4:K$83)))))</f>
        <v>0</v>
      </c>
      <c r="AX156" s="101" t="n">
        <f aca="false">IF(ISNA(IF(L$109=$AI$114,MODE($AI156,L$4:L$83),IF(L$109=$AJ$114,MODE($AJ156,L$4:L$83),IF(L$109=$AK$114,MODE($AK156,L$4:L$83))))),"NO",IF(L$109=$AI$114,MODE($AI156,L$4:L$83),IF(L$109=$AJ$114,MODE($AJ156,L$4:L$83),IF(L$109=$AK$114,MODE($AK156,L$4:L$83)))))</f>
        <v>0</v>
      </c>
      <c r="AY156" s="101" t="n">
        <f aca="false">IF(ISNA(IF(M$109=$AI$114,MODE($AI156,M$4:M$83),IF(M$109=$AJ$114,MODE($AJ156,M$4:M$83),IF(M$109=$AK$114,MODE($AK156,M$4:M$83))))),"NO",IF(M$109=$AI$114,MODE($AI156,M$4:M$83),IF(M$109=$AJ$114,MODE($AJ156,M$4:M$83),IF(M$109=$AK$114,MODE($AK156,M$4:M$83)))))</f>
        <v>0</v>
      </c>
      <c r="AZ156" s="101" t="n">
        <f aca="false">IF(ISNA(IF(N$109=$AI$114,MODE($AI156,N$4:N$83),IF(N$109=$AJ$114,MODE($AJ156,N$4:N$83),IF(N$109=$AK$114,MODE($AK156,N$4:N$83))))),"NO",IF(N$109=$AI$114,MODE($AI156,N$4:N$83),IF(N$109=$AJ$114,MODE($AJ156,N$4:N$83),IF(N$109=$AK$114,MODE($AK156,N$4:N$83)))))</f>
        <v>0</v>
      </c>
      <c r="BA156" s="101" t="n">
        <f aca="false">IF(ISNA(IF(O$109=$AI$114,MODE($AI156,O$4:O$83),IF(O$109=$AJ$114,MODE($AJ156,O$4:O$83),IF(O$109=$AK$114,MODE($AK156,O$4:O$83))))),"NO",IF(O$109=$AI$114,MODE($AI156,O$4:O$83),IF(O$109=$AJ$114,MODE($AJ156,O$4:O$83),IF(O$109=$AK$114,MODE($AK156,O$4:O$83)))))</f>
        <v>0</v>
      </c>
      <c r="BB156" s="101" t="n">
        <f aca="false">IF(ISNA(IF(P$109=$AI$114,MODE($AI156,P$4:P$83),IF(P$109=$AJ$114,MODE($AJ156,P$4:P$83),IF(P$109=$AK$114,MODE($AK156,P$4:P$83))))),"NO",IF(P$109=$AI$114,MODE($AI156,P$4:P$83),IF(P$109=$AJ$114,MODE($AJ156,P$4:P$83),IF(P$109=$AK$114,MODE($AK156,P$4:P$83)))))</f>
        <v>0</v>
      </c>
      <c r="BC156" s="101" t="n">
        <f aca="false">IF(ISNA(IF(Q$109=$AI$114,MODE($AI156,Q$4:Q$83),IF(Q$109=$AJ$114,MODE($AJ156,Q$4:Q$83),IF(Q$109=$AK$114,MODE($AK156,Q$4:Q$83))))),"NO",IF(Q$109=$AI$114,MODE($AI156,Q$4:Q$83),IF(Q$109=$AJ$114,MODE($AJ156,Q$4:Q$83),IF(Q$109=$AK$114,MODE($AK156,Q$4:Q$83)))))</f>
        <v>0</v>
      </c>
      <c r="BD156" s="101" t="n">
        <f aca="false">IF(ISNA(IF(R$109=$AI$114,MODE($AI156,R$4:R$83),IF(R$109=$AJ$114,MODE($AJ156,R$4:R$83),IF(R$109=$AK$114,MODE($AK156,R$4:R$83))))),"NO",IF(R$109=$AI$114,MODE($AI156,R$4:R$83),IF(R$109=$AJ$114,MODE($AJ156,R$4:R$83),IF(R$109=$AK$114,MODE($AK156,R$4:R$83)))))</f>
        <v>0</v>
      </c>
      <c r="BE156" s="101" t="n">
        <f aca="false">IF(ISNA(IF(S$109=$AI$114,MODE($AI156,S$4:S$83),IF(S$109=$AJ$114,MODE($AJ156,S$4:S$83),IF(S$109=$AK$114,MODE($AK156,S$4:S$83))))),"NO",IF(S$109=$AI$114,MODE($AI156,S$4:S$83),IF(S$109=$AJ$114,MODE($AJ156,S$4:S$83),IF(S$109=$AK$114,MODE($AK156,S$4:S$83)))))</f>
        <v>0</v>
      </c>
      <c r="BF156" s="101" t="n">
        <f aca="false">IF(ISNA(IF(T$109=$AI$114,MODE($AI156,T$4:T$83),IF(T$109=$AJ$114,MODE($AJ156,T$4:T$83),IF(T$109=$AK$114,MODE($AK156,T$4:T$83))))),"NO",IF(T$109=$AI$114,MODE($AI156,T$4:T$83),IF(T$109=$AJ$114,MODE($AJ156,T$4:T$83),IF(T$109=$AK$114,MODE($AK156,T$4:T$83)))))</f>
        <v>0</v>
      </c>
      <c r="BG156" s="101" t="n">
        <f aca="false">IF(ISNA(IF(U$109=$AI$114,MODE($AI156,U$4:U$83),IF(U$109=$AJ$114,MODE($AJ156,U$4:U$83),IF(U$109=$AK$114,MODE($AK156,U$4:U$83))))),"NO",IF(U$109=$AI$114,MODE($AI156,U$4:U$83),IF(U$109=$AJ$114,MODE($AJ156,U$4:U$83),IF(U$109=$AK$114,MODE($AK156,U$4:U$83)))))</f>
        <v>0</v>
      </c>
      <c r="BH156" s="101" t="n">
        <f aca="false">IF(ISNA(IF(V$109=$AI$114,MODE($AI156,V$4:V$83),IF(V$109=$AJ$114,MODE($AJ156,V$4:V$83),IF(V$109=$AK$114,MODE($AK156,V$4:V$83))))),"NO",IF(V$109=$AI$114,MODE($AI156,V$4:V$83),IF(V$109=$AJ$114,MODE($AJ156,V$4:V$83),IF(V$109=$AK$114,MODE($AK156,V$4:V$83)))))</f>
        <v>0</v>
      </c>
      <c r="BI156" s="101" t="n">
        <f aca="false">IF(ISNA(IF(W$109=$AI$114,MODE($AI156,W$4:W$83),IF(W$109=$AJ$114,MODE($AJ156,W$4:W$83),IF(W$109=$AK$114,MODE($AK156,W$4:W$83))))),"NO",IF(W$109=$AI$114,MODE($AI156,W$4:W$83),IF(W$109=$AJ$114,MODE($AJ156,W$4:W$83),IF(W$109=$AK$114,MODE($AK156,W$4:W$83)))))</f>
        <v>0</v>
      </c>
      <c r="BJ156" s="101" t="n">
        <f aca="false">IF(ISNA(IF(X$109=$AI$114,MODE($AI156,X$4:X$83),IF(X$109=$AJ$114,MODE($AJ156,X$4:X$83),IF(X$109=$AK$114,MODE($AK156,X$4:X$83))))),"NO",IF(X$109=$AI$114,MODE($AI156,X$4:X$83),IF(X$109=$AJ$114,MODE($AJ156,X$4:X$83),IF(X$109=$AK$114,MODE($AK156,X$4:X$83)))))</f>
        <v>0</v>
      </c>
      <c r="BK156" s="101" t="n">
        <f aca="false">IF(ISNA(IF(Y$109=$AI$114,MODE($AI156,Y$4:Y$83),IF(Y$109=$AJ$114,MODE($AJ156,Y$4:Y$83),IF(Y$109=$AK$114,MODE($AK156,Y$4:Y$83))))),"NO",IF(Y$109=$AI$114,MODE($AI156,Y$4:Y$83),IF(Y$109=$AJ$114,MODE($AJ156,Y$4:Y$83),IF(Y$109=$AK$114,MODE($AK156,Y$4:Y$83)))))</f>
        <v>0</v>
      </c>
      <c r="BL156" s="101" t="n">
        <f aca="false">IF(ISNA(IF(Z$109=$AI$114,MODE($AI156,Z$4:Z$83),IF(Z$109=$AJ$114,MODE($AJ156,Z$4:Z$83),IF(Z$109=$AK$114,MODE($AK156,Z$4:Z$83))))),"NO",IF(Z$109=$AI$114,MODE($AI156,Z$4:Z$83),IF(Z$109=$AJ$114,MODE($AJ156,Z$4:Z$83),IF(Z$109=$AK$114,MODE($AK156,Z$4:Z$83)))))</f>
        <v>0</v>
      </c>
      <c r="BM156" s="101" t="n">
        <f aca="false">IF(ISNA(IF(AA$109=$AI$114,MODE($AI156,AA$4:AA$83),IF(AA$109=$AJ$114,MODE($AJ156,AA$4:AA$83),IF(AA$109=$AK$114,MODE($AK156,AA$4:AA$83))))),"NO",IF(AA$109=$AI$114,MODE($AI156,AA$4:AA$83),IF(AA$109=$AJ$114,MODE($AJ156,AA$4:AA$83),IF(AA$109=$AK$114,MODE($AK156,AA$4:AA$83)))))</f>
        <v>0</v>
      </c>
      <c r="BN156" s="101" t="n">
        <f aca="false">IF(ISNA(IF(AB$109=$AI$114,MODE($AI156,AB$4:AB$83),IF(AB$109=$AJ$114,MODE($AJ156,AB$4:AB$83),IF(AB$109=$AK$114,MODE($AK156,AB$4:AB$83))))),"NO",IF(AB$109=$AI$114,MODE($AI156,AB$4:AB$83),IF(AB$109=$AJ$114,MODE($AJ156,AB$4:AB$83),IF(AB$109=$AK$114,MODE($AK156,AB$4:AB$83)))))</f>
        <v>0</v>
      </c>
      <c r="BO156" s="101" t="n">
        <f aca="false">IF(ISNA(IF(AC$109=$AI$114,MODE($AI156,AC$4:AC$83),IF(AC$109=$AJ$114,MODE($AJ156,AC$4:AC$83),IF(AC$109=$AK$114,MODE($AK156,AC$4:AC$83))))),"NO",IF(AC$109=$AI$114,MODE($AI156,AC$4:AC$83),IF(AC$109=$AJ$114,MODE($AJ156,AC$4:AC$83),IF(AC$109=$AK$114,MODE($AK156,AC$4:AC$83)))))</f>
        <v>0</v>
      </c>
      <c r="BP156" s="101" t="n">
        <f aca="false">IF(ISNA(IF(AD$109=$AI$114,MODE($AI156,AD$4:AD$83),IF(AD$109=$AJ$114,MODE($AJ156,AD$4:AD$83),IF(AD$109=$AK$114,MODE($AK156,AD$4:AD$83))))),"NO",IF(AD$109=$AI$114,MODE($AI156,AD$4:AD$83),IF(AD$109=$AJ$114,MODE($AJ156,AD$4:AD$83),IF(AD$109=$AK$114,MODE($AK156,AD$4:AD$83)))))</f>
        <v>0</v>
      </c>
      <c r="BQ156" s="101" t="n">
        <f aca="false">IF(ISNA(IF(AE$109=$AI$114,MODE($AI156,AE$4:AE$83),IF(AE$109=$AJ$114,MODE($AJ156,AE$4:AE$83),IF(AE$109=$AK$114,MODE($AK156,AE$4:AE$83))))),"NO",IF(AE$109=$AI$114,MODE($AI156,AE$4:AE$83),IF(AE$109=$AJ$114,MODE($AJ156,AE$4:AE$83),IF(AE$109=$AK$114,MODE($AK156,AE$4:AE$83)))))</f>
        <v>0</v>
      </c>
      <c r="BR156" s="101" t="n">
        <f aca="false">IF(ISNA(IF(AF$109=$AI$114,MODE($AI156,AF$4:AF$83),IF(AF$109=$AJ$114,MODE($AJ156,AF$4:AF$83),IF(AF$109=$AK$114,MODE($AK156,AF$4:AF$83))))),"NO",IF(AF$109=$AI$114,MODE($AI156,AF$4:AF$83),IF(AF$109=$AJ$114,MODE($AJ156,AF$4:AF$83),IF(AF$109=$AK$114,MODE($AK156,AF$4:AF$83)))))</f>
        <v>0</v>
      </c>
      <c r="BS156" s="101" t="n">
        <f aca="false">IF(ISNA(IF(AG$109=$AI$114,MODE($AI156,AG$4:AG$83),IF(AG$109=$AJ$114,MODE($AJ156,AG$4:AG$83),IF(AG$109=$AK$114,MODE($AK156,AG$4:AG$83))))),"NO",IF(AG$109=$AI$114,MODE($AI156,AG$4:AG$83),IF(AG$109=$AJ$114,MODE($AJ156,AG$4:AG$83),IF(AG$109=$AK$114,MODE($AK156,AG$4:AG$83)))))</f>
        <v>0</v>
      </c>
      <c r="BT156" s="101" t="n">
        <f aca="false">IF(ISNA(IF(AH$109=$AI$114,MODE($AI156,AH$4:AH$83),IF(AH$109=$AJ$114,MODE($AJ156,AH$4:AH$83),IF(AH$109=$AK$114,MODE($AK156,AH$4:AH$83))))),"NO",IF(AH$109=$AI$114,MODE($AI156,AH$4:AH$83),IF(AH$109=$AJ$114,MODE($AJ156,AH$4:AH$83),IF(AH$109=$AK$114,MODE($AK156,AH$4:AH$83)))))</f>
        <v>0</v>
      </c>
    </row>
    <row r="157" customFormat="false" ht="15" hidden="false" customHeight="false" outlineLevel="0" collapsed="false">
      <c r="A157" s="80"/>
      <c r="B157" s="80"/>
      <c r="C157" s="80"/>
      <c r="D157" s="100" t="str">
        <f aca="false">IF(AP157="NO",IF(D$109=$AI$114,$AI157,IF(D$109=$AJ$114,$AJ157,IF(D$109=$AK$114,$AK157,""))),"")</f>
        <v/>
      </c>
      <c r="E157" s="100" t="str">
        <f aca="false">IF(AQ157="NO",IF(E$109=$AI$114,$AI157,IF(E$109=$AJ$114,$AJ157,IF(E$109=$AK$114,$AK157,""))),"")</f>
        <v/>
      </c>
      <c r="F157" s="100" t="str">
        <f aca="false">IF(AR157="NO",IF(F$109=$AI$114,$AI157,IF(F$109=$AJ$114,$AJ157,IF(F$109=$AK$114,$AK157,""))),"")</f>
        <v/>
      </c>
      <c r="G157" s="100" t="str">
        <f aca="false">IF(AS157="NO",IF(G$109=$AI$114,$AI157,IF(G$109=$AJ$114,$AJ157,IF(G$109=$AK$114,$AK157,""))),"")</f>
        <v/>
      </c>
      <c r="H157" s="100" t="str">
        <f aca="false">IF(AT157="NO",IF(H$109=$AI$114,$AI157,IF(H$109=$AJ$114,$AJ157,IF(H$109=$AK$114,$AK157,""))),"")</f>
        <v/>
      </c>
      <c r="I157" s="100" t="str">
        <f aca="false">IF(AU157="NO",IF(I$109=$AI$114,$AI157,IF(I$109=$AJ$114,$AJ157,IF(I$109=$AK$114,$AK157,""))),"")</f>
        <v/>
      </c>
      <c r="J157" s="100" t="str">
        <f aca="false">IF(AV157="NO",IF(J$109=$AI$114,$AI157,IF(J$109=$AJ$114,$AJ157,IF(J$109=$AK$114,$AK157,""))),"")</f>
        <v/>
      </c>
      <c r="K157" s="100" t="str">
        <f aca="false">IF(AW157="NO",IF(K$109=$AI$114,$AI157,IF(K$109=$AJ$114,$AJ157,IF(K$109=$AK$114,$AK157,""))),"")</f>
        <v/>
      </c>
      <c r="L157" s="100" t="str">
        <f aca="false">IF(AX157="NO",IF(L$109=$AI$114,$AI157,IF(L$109=$AJ$114,$AJ157,IF(L$109=$AK$114,$AK157,""))),"")</f>
        <v/>
      </c>
      <c r="M157" s="100" t="str">
        <f aca="false">IF(AY157="NO",IF(M$109=$AI$114,$AI157,IF(M$109=$AJ$114,$AJ157,IF(M$109=$AK$114,$AK157,""))),"")</f>
        <v/>
      </c>
      <c r="N157" s="100" t="str">
        <f aca="false">IF(AZ157="NO",IF(N$109=$AI$114,$AI157,IF(N$109=$AJ$114,$AJ157,IF(N$109=$AK$114,$AK157,""))),"")</f>
        <v/>
      </c>
      <c r="O157" s="100" t="str">
        <f aca="false">IF(BA157="NO",IF(O$109=$AI$114,$AI157,IF(O$109=$AJ$114,$AJ157,IF(O$109=$AK$114,$AK157,""))),"")</f>
        <v/>
      </c>
      <c r="P157" s="100" t="str">
        <f aca="false">IF(BB157="NO",IF(P$109=$AI$114,$AI157,IF(P$109=$AJ$114,$AJ157,IF(P$109=$AK$114,$AK157,""))),"")</f>
        <v/>
      </c>
      <c r="Q157" s="100" t="str">
        <f aca="false">IF(BC157="NO",IF(Q$109=$AI$114,$AI157,IF(Q$109=$AJ$114,$AJ157,IF(Q$109=$AK$114,$AK157,""))),"")</f>
        <v/>
      </c>
      <c r="R157" s="100" t="str">
        <f aca="false">IF(BD157="NO",IF(R$109=$AI$114,$AI157,IF(R$109=$AJ$114,$AJ157,IF(R$109=$AK$114,$AK157,""))),"")</f>
        <v/>
      </c>
      <c r="S157" s="100" t="str">
        <f aca="false">IF(BE157="NO",IF(S$109=$AI$114,$AI157,IF(S$109=$AJ$114,$AJ157,IF(S$109=$AK$114,$AK157,""))),"")</f>
        <v/>
      </c>
      <c r="T157" s="100" t="str">
        <f aca="false">IF(BF157="NO",IF(T$109=$AI$114,$AI157,IF(T$109=$AJ$114,$AJ157,IF(T$109=$AK$114,$AK157,""))),"")</f>
        <v/>
      </c>
      <c r="U157" s="100" t="str">
        <f aca="false">IF(BG157="NO",IF(U$109=$AI$114,$AI157,IF(U$109=$AJ$114,$AJ157,IF(U$109=$AK$114,$AK157,""))),"")</f>
        <v/>
      </c>
      <c r="V157" s="100" t="str">
        <f aca="false">IF(BH157="NO",IF(V$109=$AI$114,$AI157,IF(V$109=$AJ$114,$AJ157,IF(V$109=$AK$114,$AK157,""))),"")</f>
        <v/>
      </c>
      <c r="W157" s="100" t="str">
        <f aca="false">IF(BI157="NO",IF(W$109=$AI$114,$AI157,IF(W$109=$AJ$114,$AJ157,IF(W$109=$AK$114,$AK157,""))),"")</f>
        <v/>
      </c>
      <c r="X157" s="100" t="str">
        <f aca="false">IF(BJ157="NO",IF(X$109=$AI$114,$AI157,IF(X$109=$AJ$114,$AJ157,IF(X$109=$AK$114,$AK157,""))),"")</f>
        <v/>
      </c>
      <c r="Y157" s="100" t="str">
        <f aca="false">IF(BK157="NO",IF(Y$109=$AI$114,$AI157,IF(Y$109=$AJ$114,$AJ157,IF(Y$109=$AK$114,$AK157,""))),"")</f>
        <v/>
      </c>
      <c r="Z157" s="100" t="str">
        <f aca="false">IF(BL157="NO",IF(Z$109=$AI$114,$AI157,IF(Z$109=$AJ$114,$AJ157,IF(Z$109=$AK$114,$AK157,""))),"")</f>
        <v/>
      </c>
      <c r="AA157" s="100" t="str">
        <f aca="false">IF(BM157="NO",IF(AA$109=$AI$114,$AI157,IF(AA$109=$AJ$114,$AJ157,IF(AA$109=$AK$114,$AK157,""))),"")</f>
        <v/>
      </c>
      <c r="AB157" s="100" t="str">
        <f aca="false">IF(BN157="NO",IF(AB$109=$AI$114,$AI157,IF(AB$109=$AJ$114,$AJ157,IF(AB$109=$AK$114,$AK157,""))),"")</f>
        <v/>
      </c>
      <c r="AC157" s="100" t="str">
        <f aca="false">IF(BO157="NO",IF(AC$109=$AI$114,$AI157,IF(AC$109=$AJ$114,$AJ157,IF(AC$109=$AK$114,$AK157,""))),"")</f>
        <v/>
      </c>
      <c r="AD157" s="100" t="str">
        <f aca="false">IF(BP157="NO",IF(AD$109=$AI$114,$AI157,IF(AD$109=$AJ$114,$AJ157,IF(AD$109=$AK$114,$AK157,""))),"")</f>
        <v/>
      </c>
      <c r="AE157" s="100" t="str">
        <f aca="false">IF(BQ157="NO",IF(AE$109=$AI$114,$AI157,IF(AE$109=$AJ$114,$AJ157,IF(AE$109=$AK$114,$AK157,""))),"")</f>
        <v/>
      </c>
      <c r="AF157" s="100" t="str">
        <f aca="false">IF(BR157="NO",IF(AF$109=$AI$114,$AI157,IF(AF$109=$AJ$114,$AJ157,IF(AF$109=$AK$114,$AK157,""))),"")</f>
        <v/>
      </c>
      <c r="AG157" s="100" t="str">
        <f aca="false">IF(BS157="NO",IF(AG$109=$AI$114,$AI157,IF(AG$109=$AJ$114,$AJ157,IF(AG$109=$AK$114,$AK157,""))),"")</f>
        <v/>
      </c>
      <c r="AH157" s="100" t="str">
        <f aca="false">IF(BT157="NO",IF(AH$109=$AI$114,$AI157,IF(AH$109=$AJ$114,$AJ157,IF(AH$109=$AK$114,$AK157,""))),"")</f>
        <v/>
      </c>
      <c r="AI157" s="48" t="n">
        <v>43</v>
      </c>
      <c r="AJ157" s="48"/>
      <c r="AK157" s="48"/>
      <c r="AL157" s="6" t="n">
        <f aca="false">AI157</f>
        <v>43</v>
      </c>
      <c r="AM157" s="6" t="n">
        <f aca="false">AJ157</f>
        <v>0</v>
      </c>
      <c r="AN157" s="6" t="n">
        <f aca="false">AK157</f>
        <v>0</v>
      </c>
      <c r="AO157" s="6"/>
      <c r="AP157" s="101" t="n">
        <f aca="false">IF(ISNA(IF(D$109=$AI$114,MODE($AI157,D$4:D$83),IF(D$109=$AJ$114,MODE($AJ157,D$4:D$83),IF(D$109=$AK$114,MODE($AK157,D$4:D$83))))),"NO",IF(D$109=$AI$114,MODE($AI157,D$4:D$83),IF(D$109=$AJ$114,MODE($AJ157,D$4:D$83),IF(D$109=$AK$114,MODE($AK157,D$4:D$83)))))</f>
        <v>0</v>
      </c>
      <c r="AQ157" s="101" t="n">
        <f aca="false">IF(ISNA(IF(E$109=$AI$114,MODE($AI157,E$4:E$83),IF(E$109=$AJ$114,MODE($AJ157,E$4:E$83),IF(E$109=$AK$114,MODE($AK157,E$4:E$83))))),"NO",IF(E$109=$AI$114,MODE($AI157,E$4:E$83),IF(E$109=$AJ$114,MODE($AJ157,E$4:E$83),IF(E$109=$AK$114,MODE($AK157,E$4:E$83)))))</f>
        <v>0</v>
      </c>
      <c r="AR157" s="101" t="n">
        <f aca="false">IF(ISNA(IF(F$109=$AI$114,MODE($AI157,F$4:F$83),IF(F$109=$AJ$114,MODE($AJ157,F$4:F$83),IF(F$109=$AK$114,MODE($AK157,F$4:F$83))))),"NO",IF(F$109=$AI$114,MODE($AI157,F$4:F$83),IF(F$109=$AJ$114,MODE($AJ157,F$4:F$83),IF(F$109=$AK$114,MODE($AK157,F$4:F$83)))))</f>
        <v>0</v>
      </c>
      <c r="AS157" s="101" t="n">
        <f aca="false">IF(ISNA(IF(G$109=$AI$114,MODE($AI157,G$4:G$83),IF(G$109=$AJ$114,MODE($AJ157,G$4:G$83),IF(G$109=$AK$114,MODE($AK157,G$4:G$83))))),"NO",IF(G$109=$AI$114,MODE($AI157,G$4:G$83),IF(G$109=$AJ$114,MODE($AJ157,G$4:G$83),IF(G$109=$AK$114,MODE($AK157,G$4:G$83)))))</f>
        <v>0</v>
      </c>
      <c r="AT157" s="101" t="n">
        <f aca="false">IF(ISNA(IF(H$109=$AI$114,MODE($AI157,H$4:H$83),IF(H$109=$AJ$114,MODE($AJ157,H$4:H$83),IF(H$109=$AK$114,MODE($AK157,H$4:H$83))))),"NO",IF(H$109=$AI$114,MODE($AI157,H$4:H$83),IF(H$109=$AJ$114,MODE($AJ157,H$4:H$83),IF(H$109=$AK$114,MODE($AK157,H$4:H$83)))))</f>
        <v>0</v>
      </c>
      <c r="AU157" s="101" t="n">
        <f aca="false">IF(ISNA(IF(I$109=$AI$114,MODE($AI157,I$4:I$83),IF(I$109=$AJ$114,MODE($AJ157,I$4:I$83),IF(I$109=$AK$114,MODE($AK157,I$4:I$83))))),"NO",IF(I$109=$AI$114,MODE($AI157,I$4:I$83),IF(I$109=$AJ$114,MODE($AJ157,I$4:I$83),IF(I$109=$AK$114,MODE($AK157,I$4:I$83)))))</f>
        <v>0</v>
      </c>
      <c r="AV157" s="101" t="n">
        <f aca="false">IF(ISNA(IF(J$109=$AI$114,MODE($AI157,J$4:J$83),IF(J$109=$AJ$114,MODE($AJ157,J$4:J$83),IF(J$109=$AK$114,MODE($AK157,J$4:J$83))))),"NO",IF(J$109=$AI$114,MODE($AI157,J$4:J$83),IF(J$109=$AJ$114,MODE($AJ157,J$4:J$83),IF(J$109=$AK$114,MODE($AK157,J$4:J$83)))))</f>
        <v>0</v>
      </c>
      <c r="AW157" s="101" t="n">
        <f aca="false">IF(ISNA(IF(K$109=$AI$114,MODE($AI157,K$4:K$83),IF(K$109=$AJ$114,MODE($AJ157,K$4:K$83),IF(K$109=$AK$114,MODE($AK157,K$4:K$83))))),"NO",IF(K$109=$AI$114,MODE($AI157,K$4:K$83),IF(K$109=$AJ$114,MODE($AJ157,K$4:K$83),IF(K$109=$AK$114,MODE($AK157,K$4:K$83)))))</f>
        <v>0</v>
      </c>
      <c r="AX157" s="101" t="n">
        <f aca="false">IF(ISNA(IF(L$109=$AI$114,MODE($AI157,L$4:L$83),IF(L$109=$AJ$114,MODE($AJ157,L$4:L$83),IF(L$109=$AK$114,MODE($AK157,L$4:L$83))))),"NO",IF(L$109=$AI$114,MODE($AI157,L$4:L$83),IF(L$109=$AJ$114,MODE($AJ157,L$4:L$83),IF(L$109=$AK$114,MODE($AK157,L$4:L$83)))))</f>
        <v>0</v>
      </c>
      <c r="AY157" s="101" t="n">
        <f aca="false">IF(ISNA(IF(M$109=$AI$114,MODE($AI157,M$4:M$83),IF(M$109=$AJ$114,MODE($AJ157,M$4:M$83),IF(M$109=$AK$114,MODE($AK157,M$4:M$83))))),"NO",IF(M$109=$AI$114,MODE($AI157,M$4:M$83),IF(M$109=$AJ$114,MODE($AJ157,M$4:M$83),IF(M$109=$AK$114,MODE($AK157,M$4:M$83)))))</f>
        <v>0</v>
      </c>
      <c r="AZ157" s="101" t="n">
        <f aca="false">IF(ISNA(IF(N$109=$AI$114,MODE($AI157,N$4:N$83),IF(N$109=$AJ$114,MODE($AJ157,N$4:N$83),IF(N$109=$AK$114,MODE($AK157,N$4:N$83))))),"NO",IF(N$109=$AI$114,MODE($AI157,N$4:N$83),IF(N$109=$AJ$114,MODE($AJ157,N$4:N$83),IF(N$109=$AK$114,MODE($AK157,N$4:N$83)))))</f>
        <v>0</v>
      </c>
      <c r="BA157" s="101" t="n">
        <f aca="false">IF(ISNA(IF(O$109=$AI$114,MODE($AI157,O$4:O$83),IF(O$109=$AJ$114,MODE($AJ157,O$4:O$83),IF(O$109=$AK$114,MODE($AK157,O$4:O$83))))),"NO",IF(O$109=$AI$114,MODE($AI157,O$4:O$83),IF(O$109=$AJ$114,MODE($AJ157,O$4:O$83),IF(O$109=$AK$114,MODE($AK157,O$4:O$83)))))</f>
        <v>0</v>
      </c>
      <c r="BB157" s="101" t="n">
        <f aca="false">IF(ISNA(IF(P$109=$AI$114,MODE($AI157,P$4:P$83),IF(P$109=$AJ$114,MODE($AJ157,P$4:P$83),IF(P$109=$AK$114,MODE($AK157,P$4:P$83))))),"NO",IF(P$109=$AI$114,MODE($AI157,P$4:P$83),IF(P$109=$AJ$114,MODE($AJ157,P$4:P$83),IF(P$109=$AK$114,MODE($AK157,P$4:P$83)))))</f>
        <v>0</v>
      </c>
      <c r="BC157" s="101" t="n">
        <f aca="false">IF(ISNA(IF(Q$109=$AI$114,MODE($AI157,Q$4:Q$83),IF(Q$109=$AJ$114,MODE($AJ157,Q$4:Q$83),IF(Q$109=$AK$114,MODE($AK157,Q$4:Q$83))))),"NO",IF(Q$109=$AI$114,MODE($AI157,Q$4:Q$83),IF(Q$109=$AJ$114,MODE($AJ157,Q$4:Q$83),IF(Q$109=$AK$114,MODE($AK157,Q$4:Q$83)))))</f>
        <v>0</v>
      </c>
      <c r="BD157" s="101" t="n">
        <f aca="false">IF(ISNA(IF(R$109=$AI$114,MODE($AI157,R$4:R$83),IF(R$109=$AJ$114,MODE($AJ157,R$4:R$83),IF(R$109=$AK$114,MODE($AK157,R$4:R$83))))),"NO",IF(R$109=$AI$114,MODE($AI157,R$4:R$83),IF(R$109=$AJ$114,MODE($AJ157,R$4:R$83),IF(R$109=$AK$114,MODE($AK157,R$4:R$83)))))</f>
        <v>0</v>
      </c>
      <c r="BE157" s="101" t="n">
        <f aca="false">IF(ISNA(IF(S$109=$AI$114,MODE($AI157,S$4:S$83),IF(S$109=$AJ$114,MODE($AJ157,S$4:S$83),IF(S$109=$AK$114,MODE($AK157,S$4:S$83))))),"NO",IF(S$109=$AI$114,MODE($AI157,S$4:S$83),IF(S$109=$AJ$114,MODE($AJ157,S$4:S$83),IF(S$109=$AK$114,MODE($AK157,S$4:S$83)))))</f>
        <v>0</v>
      </c>
      <c r="BF157" s="101" t="n">
        <f aca="false">IF(ISNA(IF(T$109=$AI$114,MODE($AI157,T$4:T$83),IF(T$109=$AJ$114,MODE($AJ157,T$4:T$83),IF(T$109=$AK$114,MODE($AK157,T$4:T$83))))),"NO",IF(T$109=$AI$114,MODE($AI157,T$4:T$83),IF(T$109=$AJ$114,MODE($AJ157,T$4:T$83),IF(T$109=$AK$114,MODE($AK157,T$4:T$83)))))</f>
        <v>0</v>
      </c>
      <c r="BG157" s="101" t="n">
        <f aca="false">IF(ISNA(IF(U$109=$AI$114,MODE($AI157,U$4:U$83),IF(U$109=$AJ$114,MODE($AJ157,U$4:U$83),IF(U$109=$AK$114,MODE($AK157,U$4:U$83))))),"NO",IF(U$109=$AI$114,MODE($AI157,U$4:U$83),IF(U$109=$AJ$114,MODE($AJ157,U$4:U$83),IF(U$109=$AK$114,MODE($AK157,U$4:U$83)))))</f>
        <v>0</v>
      </c>
      <c r="BH157" s="101" t="n">
        <f aca="false">IF(ISNA(IF(V$109=$AI$114,MODE($AI157,V$4:V$83),IF(V$109=$AJ$114,MODE($AJ157,V$4:V$83),IF(V$109=$AK$114,MODE($AK157,V$4:V$83))))),"NO",IF(V$109=$AI$114,MODE($AI157,V$4:V$83),IF(V$109=$AJ$114,MODE($AJ157,V$4:V$83),IF(V$109=$AK$114,MODE($AK157,V$4:V$83)))))</f>
        <v>0</v>
      </c>
      <c r="BI157" s="101" t="n">
        <f aca="false">IF(ISNA(IF(W$109=$AI$114,MODE($AI157,W$4:W$83),IF(W$109=$AJ$114,MODE($AJ157,W$4:W$83),IF(W$109=$AK$114,MODE($AK157,W$4:W$83))))),"NO",IF(W$109=$AI$114,MODE($AI157,W$4:W$83),IF(W$109=$AJ$114,MODE($AJ157,W$4:W$83),IF(W$109=$AK$114,MODE($AK157,W$4:W$83)))))</f>
        <v>0</v>
      </c>
      <c r="BJ157" s="101" t="n">
        <f aca="false">IF(ISNA(IF(X$109=$AI$114,MODE($AI157,X$4:X$83),IF(X$109=$AJ$114,MODE($AJ157,X$4:X$83),IF(X$109=$AK$114,MODE($AK157,X$4:X$83))))),"NO",IF(X$109=$AI$114,MODE($AI157,X$4:X$83),IF(X$109=$AJ$114,MODE($AJ157,X$4:X$83),IF(X$109=$AK$114,MODE($AK157,X$4:X$83)))))</f>
        <v>0</v>
      </c>
      <c r="BK157" s="101" t="n">
        <f aca="false">IF(ISNA(IF(Y$109=$AI$114,MODE($AI157,Y$4:Y$83),IF(Y$109=$AJ$114,MODE($AJ157,Y$4:Y$83),IF(Y$109=$AK$114,MODE($AK157,Y$4:Y$83))))),"NO",IF(Y$109=$AI$114,MODE($AI157,Y$4:Y$83),IF(Y$109=$AJ$114,MODE($AJ157,Y$4:Y$83),IF(Y$109=$AK$114,MODE($AK157,Y$4:Y$83)))))</f>
        <v>0</v>
      </c>
      <c r="BL157" s="101" t="n">
        <f aca="false">IF(ISNA(IF(Z$109=$AI$114,MODE($AI157,Z$4:Z$83),IF(Z$109=$AJ$114,MODE($AJ157,Z$4:Z$83),IF(Z$109=$AK$114,MODE($AK157,Z$4:Z$83))))),"NO",IF(Z$109=$AI$114,MODE($AI157,Z$4:Z$83),IF(Z$109=$AJ$114,MODE($AJ157,Z$4:Z$83),IF(Z$109=$AK$114,MODE($AK157,Z$4:Z$83)))))</f>
        <v>0</v>
      </c>
      <c r="BM157" s="101" t="n">
        <f aca="false">IF(ISNA(IF(AA$109=$AI$114,MODE($AI157,AA$4:AA$83),IF(AA$109=$AJ$114,MODE($AJ157,AA$4:AA$83),IF(AA$109=$AK$114,MODE($AK157,AA$4:AA$83))))),"NO",IF(AA$109=$AI$114,MODE($AI157,AA$4:AA$83),IF(AA$109=$AJ$114,MODE($AJ157,AA$4:AA$83),IF(AA$109=$AK$114,MODE($AK157,AA$4:AA$83)))))</f>
        <v>0</v>
      </c>
      <c r="BN157" s="101" t="n">
        <f aca="false">IF(ISNA(IF(AB$109=$AI$114,MODE($AI157,AB$4:AB$83),IF(AB$109=$AJ$114,MODE($AJ157,AB$4:AB$83),IF(AB$109=$AK$114,MODE($AK157,AB$4:AB$83))))),"NO",IF(AB$109=$AI$114,MODE($AI157,AB$4:AB$83),IF(AB$109=$AJ$114,MODE($AJ157,AB$4:AB$83),IF(AB$109=$AK$114,MODE($AK157,AB$4:AB$83)))))</f>
        <v>0</v>
      </c>
      <c r="BO157" s="101" t="n">
        <f aca="false">IF(ISNA(IF(AC$109=$AI$114,MODE($AI157,AC$4:AC$83),IF(AC$109=$AJ$114,MODE($AJ157,AC$4:AC$83),IF(AC$109=$AK$114,MODE($AK157,AC$4:AC$83))))),"NO",IF(AC$109=$AI$114,MODE($AI157,AC$4:AC$83),IF(AC$109=$AJ$114,MODE($AJ157,AC$4:AC$83),IF(AC$109=$AK$114,MODE($AK157,AC$4:AC$83)))))</f>
        <v>0</v>
      </c>
      <c r="BP157" s="101" t="n">
        <f aca="false">IF(ISNA(IF(AD$109=$AI$114,MODE($AI157,AD$4:AD$83),IF(AD$109=$AJ$114,MODE($AJ157,AD$4:AD$83),IF(AD$109=$AK$114,MODE($AK157,AD$4:AD$83))))),"NO",IF(AD$109=$AI$114,MODE($AI157,AD$4:AD$83),IF(AD$109=$AJ$114,MODE($AJ157,AD$4:AD$83),IF(AD$109=$AK$114,MODE($AK157,AD$4:AD$83)))))</f>
        <v>0</v>
      </c>
      <c r="BQ157" s="101" t="n">
        <f aca="false">IF(ISNA(IF(AE$109=$AI$114,MODE($AI157,AE$4:AE$83),IF(AE$109=$AJ$114,MODE($AJ157,AE$4:AE$83),IF(AE$109=$AK$114,MODE($AK157,AE$4:AE$83))))),"NO",IF(AE$109=$AI$114,MODE($AI157,AE$4:AE$83),IF(AE$109=$AJ$114,MODE($AJ157,AE$4:AE$83),IF(AE$109=$AK$114,MODE($AK157,AE$4:AE$83)))))</f>
        <v>0</v>
      </c>
      <c r="BR157" s="101" t="n">
        <f aca="false">IF(ISNA(IF(AF$109=$AI$114,MODE($AI157,AF$4:AF$83),IF(AF$109=$AJ$114,MODE($AJ157,AF$4:AF$83),IF(AF$109=$AK$114,MODE($AK157,AF$4:AF$83))))),"NO",IF(AF$109=$AI$114,MODE($AI157,AF$4:AF$83),IF(AF$109=$AJ$114,MODE($AJ157,AF$4:AF$83),IF(AF$109=$AK$114,MODE($AK157,AF$4:AF$83)))))</f>
        <v>0</v>
      </c>
      <c r="BS157" s="101" t="n">
        <f aca="false">IF(ISNA(IF(AG$109=$AI$114,MODE($AI157,AG$4:AG$83),IF(AG$109=$AJ$114,MODE($AJ157,AG$4:AG$83),IF(AG$109=$AK$114,MODE($AK157,AG$4:AG$83))))),"NO",IF(AG$109=$AI$114,MODE($AI157,AG$4:AG$83),IF(AG$109=$AJ$114,MODE($AJ157,AG$4:AG$83),IF(AG$109=$AK$114,MODE($AK157,AG$4:AG$83)))))</f>
        <v>0</v>
      </c>
      <c r="BT157" s="101" t="n">
        <f aca="false">IF(ISNA(IF(AH$109=$AI$114,MODE($AI157,AH$4:AH$83),IF(AH$109=$AJ$114,MODE($AJ157,AH$4:AH$83),IF(AH$109=$AK$114,MODE($AK157,AH$4:AH$83))))),"NO",IF(AH$109=$AI$114,MODE($AI157,AH$4:AH$83),IF(AH$109=$AJ$114,MODE($AJ157,AH$4:AH$83),IF(AH$109=$AK$114,MODE($AK157,AH$4:AH$83)))))</f>
        <v>0</v>
      </c>
    </row>
    <row r="158" customFormat="false" ht="15" hidden="false" customHeight="false" outlineLevel="0" collapsed="false">
      <c r="A158" s="80"/>
      <c r="B158" s="80"/>
      <c r="C158" s="80"/>
      <c r="D158" s="100" t="str">
        <f aca="false">IF(AP158="NO",IF(D$109=$AI$114,$AI158,IF(D$109=$AJ$114,$AJ158,IF(D$109=$AK$114,$AK158,""))),"")</f>
        <v/>
      </c>
      <c r="E158" s="100" t="str">
        <f aca="false">IF(AQ158="NO",IF(E$109=$AI$114,$AI158,IF(E$109=$AJ$114,$AJ158,IF(E$109=$AK$114,$AK158,""))),"")</f>
        <v/>
      </c>
      <c r="F158" s="100" t="str">
        <f aca="false">IF(AR158="NO",IF(F$109=$AI$114,$AI158,IF(F$109=$AJ$114,$AJ158,IF(F$109=$AK$114,$AK158,""))),"")</f>
        <v/>
      </c>
      <c r="G158" s="100" t="str">
        <f aca="false">IF(AS158="NO",IF(G$109=$AI$114,$AI158,IF(G$109=$AJ$114,$AJ158,IF(G$109=$AK$114,$AK158,""))),"")</f>
        <v/>
      </c>
      <c r="H158" s="100" t="str">
        <f aca="false">IF(AT158="NO",IF(H$109=$AI$114,$AI158,IF(H$109=$AJ$114,$AJ158,IF(H$109=$AK$114,$AK158,""))),"")</f>
        <v/>
      </c>
      <c r="I158" s="100" t="str">
        <f aca="false">IF(AU158="NO",IF(I$109=$AI$114,$AI158,IF(I$109=$AJ$114,$AJ158,IF(I$109=$AK$114,$AK158,""))),"")</f>
        <v/>
      </c>
      <c r="J158" s="100" t="str">
        <f aca="false">IF(AV158="NO",IF(J$109=$AI$114,$AI158,IF(J$109=$AJ$114,$AJ158,IF(J$109=$AK$114,$AK158,""))),"")</f>
        <v/>
      </c>
      <c r="K158" s="100" t="str">
        <f aca="false">IF(AW158="NO",IF(K$109=$AI$114,$AI158,IF(K$109=$AJ$114,$AJ158,IF(K$109=$AK$114,$AK158,""))),"")</f>
        <v/>
      </c>
      <c r="L158" s="100" t="str">
        <f aca="false">IF(AX158="NO",IF(L$109=$AI$114,$AI158,IF(L$109=$AJ$114,$AJ158,IF(L$109=$AK$114,$AK158,""))),"")</f>
        <v/>
      </c>
      <c r="M158" s="100" t="str">
        <f aca="false">IF(AY158="NO",IF(M$109=$AI$114,$AI158,IF(M$109=$AJ$114,$AJ158,IF(M$109=$AK$114,$AK158,""))),"")</f>
        <v/>
      </c>
      <c r="N158" s="100" t="str">
        <f aca="false">IF(AZ158="NO",IF(N$109=$AI$114,$AI158,IF(N$109=$AJ$114,$AJ158,IF(N$109=$AK$114,$AK158,""))),"")</f>
        <v/>
      </c>
      <c r="O158" s="100" t="str">
        <f aca="false">IF(BA158="NO",IF(O$109=$AI$114,$AI158,IF(O$109=$AJ$114,$AJ158,IF(O$109=$AK$114,$AK158,""))),"")</f>
        <v/>
      </c>
      <c r="P158" s="100" t="str">
        <f aca="false">IF(BB158="NO",IF(P$109=$AI$114,$AI158,IF(P$109=$AJ$114,$AJ158,IF(P$109=$AK$114,$AK158,""))),"")</f>
        <v/>
      </c>
      <c r="Q158" s="100" t="str">
        <f aca="false">IF(BC158="NO",IF(Q$109=$AI$114,$AI158,IF(Q$109=$AJ$114,$AJ158,IF(Q$109=$AK$114,$AK158,""))),"")</f>
        <v/>
      </c>
      <c r="R158" s="100" t="str">
        <f aca="false">IF(BD158="NO",IF(R$109=$AI$114,$AI158,IF(R$109=$AJ$114,$AJ158,IF(R$109=$AK$114,$AK158,""))),"")</f>
        <v/>
      </c>
      <c r="S158" s="100" t="str">
        <f aca="false">IF(BE158="NO",IF(S$109=$AI$114,$AI158,IF(S$109=$AJ$114,$AJ158,IF(S$109=$AK$114,$AK158,""))),"")</f>
        <v/>
      </c>
      <c r="T158" s="100" t="str">
        <f aca="false">IF(BF158="NO",IF(T$109=$AI$114,$AI158,IF(T$109=$AJ$114,$AJ158,IF(T$109=$AK$114,$AK158,""))),"")</f>
        <v/>
      </c>
      <c r="U158" s="100" t="str">
        <f aca="false">IF(BG158="NO",IF(U$109=$AI$114,$AI158,IF(U$109=$AJ$114,$AJ158,IF(U$109=$AK$114,$AK158,""))),"")</f>
        <v/>
      </c>
      <c r="V158" s="100" t="str">
        <f aca="false">IF(BH158="NO",IF(V$109=$AI$114,$AI158,IF(V$109=$AJ$114,$AJ158,IF(V$109=$AK$114,$AK158,""))),"")</f>
        <v/>
      </c>
      <c r="W158" s="100" t="str">
        <f aca="false">IF(BI158="NO",IF(W$109=$AI$114,$AI158,IF(W$109=$AJ$114,$AJ158,IF(W$109=$AK$114,$AK158,""))),"")</f>
        <v/>
      </c>
      <c r="X158" s="100" t="str">
        <f aca="false">IF(BJ158="NO",IF(X$109=$AI$114,$AI158,IF(X$109=$AJ$114,$AJ158,IF(X$109=$AK$114,$AK158,""))),"")</f>
        <v/>
      </c>
      <c r="Y158" s="100" t="str">
        <f aca="false">IF(BK158="NO",IF(Y$109=$AI$114,$AI158,IF(Y$109=$AJ$114,$AJ158,IF(Y$109=$AK$114,$AK158,""))),"")</f>
        <v/>
      </c>
      <c r="Z158" s="100" t="str">
        <f aca="false">IF(BL158="NO",IF(Z$109=$AI$114,$AI158,IF(Z$109=$AJ$114,$AJ158,IF(Z$109=$AK$114,$AK158,""))),"")</f>
        <v/>
      </c>
      <c r="AA158" s="100" t="str">
        <f aca="false">IF(BM158="NO",IF(AA$109=$AI$114,$AI158,IF(AA$109=$AJ$114,$AJ158,IF(AA$109=$AK$114,$AK158,""))),"")</f>
        <v/>
      </c>
      <c r="AB158" s="100" t="str">
        <f aca="false">IF(BN158="NO",IF(AB$109=$AI$114,$AI158,IF(AB$109=$AJ$114,$AJ158,IF(AB$109=$AK$114,$AK158,""))),"")</f>
        <v/>
      </c>
      <c r="AC158" s="100" t="str">
        <f aca="false">IF(BO158="NO",IF(AC$109=$AI$114,$AI158,IF(AC$109=$AJ$114,$AJ158,IF(AC$109=$AK$114,$AK158,""))),"")</f>
        <v/>
      </c>
      <c r="AD158" s="100" t="str">
        <f aca="false">IF(BP158="NO",IF(AD$109=$AI$114,$AI158,IF(AD$109=$AJ$114,$AJ158,IF(AD$109=$AK$114,$AK158,""))),"")</f>
        <v/>
      </c>
      <c r="AE158" s="100" t="str">
        <f aca="false">IF(BQ158="NO",IF(AE$109=$AI$114,$AI158,IF(AE$109=$AJ$114,$AJ158,IF(AE$109=$AK$114,$AK158,""))),"")</f>
        <v/>
      </c>
      <c r="AF158" s="100" t="str">
        <f aca="false">IF(BR158="NO",IF(AF$109=$AI$114,$AI158,IF(AF$109=$AJ$114,$AJ158,IF(AF$109=$AK$114,$AK158,""))),"")</f>
        <v/>
      </c>
      <c r="AG158" s="100" t="str">
        <f aca="false">IF(BS158="NO",IF(AG$109=$AI$114,$AI158,IF(AG$109=$AJ$114,$AJ158,IF(AG$109=$AK$114,$AK158,""))),"")</f>
        <v/>
      </c>
      <c r="AH158" s="100" t="str">
        <f aca="false">IF(BT158="NO",IF(AH$109=$AI$114,$AI158,IF(AH$109=$AJ$114,$AJ158,IF(AH$109=$AK$114,$AK158,""))),"")</f>
        <v/>
      </c>
      <c r="AI158" s="48" t="n">
        <v>44</v>
      </c>
      <c r="AJ158" s="48"/>
      <c r="AK158" s="48"/>
      <c r="AL158" s="6" t="n">
        <f aca="false">AI158</f>
        <v>44</v>
      </c>
      <c r="AM158" s="6" t="n">
        <f aca="false">AJ158</f>
        <v>0</v>
      </c>
      <c r="AN158" s="6" t="n">
        <f aca="false">AK158</f>
        <v>0</v>
      </c>
      <c r="AO158" s="6"/>
      <c r="AP158" s="101" t="n">
        <f aca="false">IF(ISNA(IF(D$109=$AI$114,MODE($AI158,D$4:D$83),IF(D$109=$AJ$114,MODE($AJ158,D$4:D$83),IF(D$109=$AK$114,MODE($AK158,D$4:D$83))))),"NO",IF(D$109=$AI$114,MODE($AI158,D$4:D$83),IF(D$109=$AJ$114,MODE($AJ158,D$4:D$83),IF(D$109=$AK$114,MODE($AK158,D$4:D$83)))))</f>
        <v>0</v>
      </c>
      <c r="AQ158" s="101" t="n">
        <f aca="false">IF(ISNA(IF(E$109=$AI$114,MODE($AI158,E$4:E$83),IF(E$109=$AJ$114,MODE($AJ158,E$4:E$83),IF(E$109=$AK$114,MODE($AK158,E$4:E$83))))),"NO",IF(E$109=$AI$114,MODE($AI158,E$4:E$83),IF(E$109=$AJ$114,MODE($AJ158,E$4:E$83),IF(E$109=$AK$114,MODE($AK158,E$4:E$83)))))</f>
        <v>0</v>
      </c>
      <c r="AR158" s="101" t="n">
        <f aca="false">IF(ISNA(IF(F$109=$AI$114,MODE($AI158,F$4:F$83),IF(F$109=$AJ$114,MODE($AJ158,F$4:F$83),IF(F$109=$AK$114,MODE($AK158,F$4:F$83))))),"NO",IF(F$109=$AI$114,MODE($AI158,F$4:F$83),IF(F$109=$AJ$114,MODE($AJ158,F$4:F$83),IF(F$109=$AK$114,MODE($AK158,F$4:F$83)))))</f>
        <v>0</v>
      </c>
      <c r="AS158" s="101" t="n">
        <f aca="false">IF(ISNA(IF(G$109=$AI$114,MODE($AI158,G$4:G$83),IF(G$109=$AJ$114,MODE($AJ158,G$4:G$83),IF(G$109=$AK$114,MODE($AK158,G$4:G$83))))),"NO",IF(G$109=$AI$114,MODE($AI158,G$4:G$83),IF(G$109=$AJ$114,MODE($AJ158,G$4:G$83),IF(G$109=$AK$114,MODE($AK158,G$4:G$83)))))</f>
        <v>0</v>
      </c>
      <c r="AT158" s="101" t="n">
        <f aca="false">IF(ISNA(IF(H$109=$AI$114,MODE($AI158,H$4:H$83),IF(H$109=$AJ$114,MODE($AJ158,H$4:H$83),IF(H$109=$AK$114,MODE($AK158,H$4:H$83))))),"NO",IF(H$109=$AI$114,MODE($AI158,H$4:H$83),IF(H$109=$AJ$114,MODE($AJ158,H$4:H$83),IF(H$109=$AK$114,MODE($AK158,H$4:H$83)))))</f>
        <v>0</v>
      </c>
      <c r="AU158" s="101" t="n">
        <f aca="false">IF(ISNA(IF(I$109=$AI$114,MODE($AI158,I$4:I$83),IF(I$109=$AJ$114,MODE($AJ158,I$4:I$83),IF(I$109=$AK$114,MODE($AK158,I$4:I$83))))),"NO",IF(I$109=$AI$114,MODE($AI158,I$4:I$83),IF(I$109=$AJ$114,MODE($AJ158,I$4:I$83),IF(I$109=$AK$114,MODE($AK158,I$4:I$83)))))</f>
        <v>0</v>
      </c>
      <c r="AV158" s="101" t="n">
        <f aca="false">IF(ISNA(IF(J$109=$AI$114,MODE($AI158,J$4:J$83),IF(J$109=$AJ$114,MODE($AJ158,J$4:J$83),IF(J$109=$AK$114,MODE($AK158,J$4:J$83))))),"NO",IF(J$109=$AI$114,MODE($AI158,J$4:J$83),IF(J$109=$AJ$114,MODE($AJ158,J$4:J$83),IF(J$109=$AK$114,MODE($AK158,J$4:J$83)))))</f>
        <v>0</v>
      </c>
      <c r="AW158" s="101" t="n">
        <f aca="false">IF(ISNA(IF(K$109=$AI$114,MODE($AI158,K$4:K$83),IF(K$109=$AJ$114,MODE($AJ158,K$4:K$83),IF(K$109=$AK$114,MODE($AK158,K$4:K$83))))),"NO",IF(K$109=$AI$114,MODE($AI158,K$4:K$83),IF(K$109=$AJ$114,MODE($AJ158,K$4:K$83),IF(K$109=$AK$114,MODE($AK158,K$4:K$83)))))</f>
        <v>0</v>
      </c>
      <c r="AX158" s="101" t="n">
        <f aca="false">IF(ISNA(IF(L$109=$AI$114,MODE($AI158,L$4:L$83),IF(L$109=$AJ$114,MODE($AJ158,L$4:L$83),IF(L$109=$AK$114,MODE($AK158,L$4:L$83))))),"NO",IF(L$109=$AI$114,MODE($AI158,L$4:L$83),IF(L$109=$AJ$114,MODE($AJ158,L$4:L$83),IF(L$109=$AK$114,MODE($AK158,L$4:L$83)))))</f>
        <v>0</v>
      </c>
      <c r="AY158" s="101" t="n">
        <f aca="false">IF(ISNA(IF(M$109=$AI$114,MODE($AI158,M$4:M$83),IF(M$109=$AJ$114,MODE($AJ158,M$4:M$83),IF(M$109=$AK$114,MODE($AK158,M$4:M$83))))),"NO",IF(M$109=$AI$114,MODE($AI158,M$4:M$83),IF(M$109=$AJ$114,MODE($AJ158,M$4:M$83),IF(M$109=$AK$114,MODE($AK158,M$4:M$83)))))</f>
        <v>0</v>
      </c>
      <c r="AZ158" s="101" t="n">
        <f aca="false">IF(ISNA(IF(N$109=$AI$114,MODE($AI158,N$4:N$83),IF(N$109=$AJ$114,MODE($AJ158,N$4:N$83),IF(N$109=$AK$114,MODE($AK158,N$4:N$83))))),"NO",IF(N$109=$AI$114,MODE($AI158,N$4:N$83),IF(N$109=$AJ$114,MODE($AJ158,N$4:N$83),IF(N$109=$AK$114,MODE($AK158,N$4:N$83)))))</f>
        <v>0</v>
      </c>
      <c r="BA158" s="101" t="n">
        <f aca="false">IF(ISNA(IF(O$109=$AI$114,MODE($AI158,O$4:O$83),IF(O$109=$AJ$114,MODE($AJ158,O$4:O$83),IF(O$109=$AK$114,MODE($AK158,O$4:O$83))))),"NO",IF(O$109=$AI$114,MODE($AI158,O$4:O$83),IF(O$109=$AJ$114,MODE($AJ158,O$4:O$83),IF(O$109=$AK$114,MODE($AK158,O$4:O$83)))))</f>
        <v>0</v>
      </c>
      <c r="BB158" s="101" t="n">
        <f aca="false">IF(ISNA(IF(P$109=$AI$114,MODE($AI158,P$4:P$83),IF(P$109=$AJ$114,MODE($AJ158,P$4:P$83),IF(P$109=$AK$114,MODE($AK158,P$4:P$83))))),"NO",IF(P$109=$AI$114,MODE($AI158,P$4:P$83),IF(P$109=$AJ$114,MODE($AJ158,P$4:P$83),IF(P$109=$AK$114,MODE($AK158,P$4:P$83)))))</f>
        <v>0</v>
      </c>
      <c r="BC158" s="101" t="n">
        <f aca="false">IF(ISNA(IF(Q$109=$AI$114,MODE($AI158,Q$4:Q$83),IF(Q$109=$AJ$114,MODE($AJ158,Q$4:Q$83),IF(Q$109=$AK$114,MODE($AK158,Q$4:Q$83))))),"NO",IF(Q$109=$AI$114,MODE($AI158,Q$4:Q$83),IF(Q$109=$AJ$114,MODE($AJ158,Q$4:Q$83),IF(Q$109=$AK$114,MODE($AK158,Q$4:Q$83)))))</f>
        <v>0</v>
      </c>
      <c r="BD158" s="101" t="n">
        <f aca="false">IF(ISNA(IF(R$109=$AI$114,MODE($AI158,R$4:R$83),IF(R$109=$AJ$114,MODE($AJ158,R$4:R$83),IF(R$109=$AK$114,MODE($AK158,R$4:R$83))))),"NO",IF(R$109=$AI$114,MODE($AI158,R$4:R$83),IF(R$109=$AJ$114,MODE($AJ158,R$4:R$83),IF(R$109=$AK$114,MODE($AK158,R$4:R$83)))))</f>
        <v>0</v>
      </c>
      <c r="BE158" s="101" t="n">
        <f aca="false">IF(ISNA(IF(S$109=$AI$114,MODE($AI158,S$4:S$83),IF(S$109=$AJ$114,MODE($AJ158,S$4:S$83),IF(S$109=$AK$114,MODE($AK158,S$4:S$83))))),"NO",IF(S$109=$AI$114,MODE($AI158,S$4:S$83),IF(S$109=$AJ$114,MODE($AJ158,S$4:S$83),IF(S$109=$AK$114,MODE($AK158,S$4:S$83)))))</f>
        <v>0</v>
      </c>
      <c r="BF158" s="101" t="n">
        <f aca="false">IF(ISNA(IF(T$109=$AI$114,MODE($AI158,T$4:T$83),IF(T$109=$AJ$114,MODE($AJ158,T$4:T$83),IF(T$109=$AK$114,MODE($AK158,T$4:T$83))))),"NO",IF(T$109=$AI$114,MODE($AI158,T$4:T$83),IF(T$109=$AJ$114,MODE($AJ158,T$4:T$83),IF(T$109=$AK$114,MODE($AK158,T$4:T$83)))))</f>
        <v>0</v>
      </c>
      <c r="BG158" s="101" t="n">
        <f aca="false">IF(ISNA(IF(U$109=$AI$114,MODE($AI158,U$4:U$83),IF(U$109=$AJ$114,MODE($AJ158,U$4:U$83),IF(U$109=$AK$114,MODE($AK158,U$4:U$83))))),"NO",IF(U$109=$AI$114,MODE($AI158,U$4:U$83),IF(U$109=$AJ$114,MODE($AJ158,U$4:U$83),IF(U$109=$AK$114,MODE($AK158,U$4:U$83)))))</f>
        <v>0</v>
      </c>
      <c r="BH158" s="101" t="n">
        <f aca="false">IF(ISNA(IF(V$109=$AI$114,MODE($AI158,V$4:V$83),IF(V$109=$AJ$114,MODE($AJ158,V$4:V$83),IF(V$109=$AK$114,MODE($AK158,V$4:V$83))))),"NO",IF(V$109=$AI$114,MODE($AI158,V$4:V$83),IF(V$109=$AJ$114,MODE($AJ158,V$4:V$83),IF(V$109=$AK$114,MODE($AK158,V$4:V$83)))))</f>
        <v>0</v>
      </c>
      <c r="BI158" s="101" t="n">
        <f aca="false">IF(ISNA(IF(W$109=$AI$114,MODE($AI158,W$4:W$83),IF(W$109=$AJ$114,MODE($AJ158,W$4:W$83),IF(W$109=$AK$114,MODE($AK158,W$4:W$83))))),"NO",IF(W$109=$AI$114,MODE($AI158,W$4:W$83),IF(W$109=$AJ$114,MODE($AJ158,W$4:W$83),IF(W$109=$AK$114,MODE($AK158,W$4:W$83)))))</f>
        <v>0</v>
      </c>
      <c r="BJ158" s="101" t="n">
        <f aca="false">IF(ISNA(IF(X$109=$AI$114,MODE($AI158,X$4:X$83),IF(X$109=$AJ$114,MODE($AJ158,X$4:X$83),IF(X$109=$AK$114,MODE($AK158,X$4:X$83))))),"NO",IF(X$109=$AI$114,MODE($AI158,X$4:X$83),IF(X$109=$AJ$114,MODE($AJ158,X$4:X$83),IF(X$109=$AK$114,MODE($AK158,X$4:X$83)))))</f>
        <v>0</v>
      </c>
      <c r="BK158" s="101" t="n">
        <f aca="false">IF(ISNA(IF(Y$109=$AI$114,MODE($AI158,Y$4:Y$83),IF(Y$109=$AJ$114,MODE($AJ158,Y$4:Y$83),IF(Y$109=$AK$114,MODE($AK158,Y$4:Y$83))))),"NO",IF(Y$109=$AI$114,MODE($AI158,Y$4:Y$83),IF(Y$109=$AJ$114,MODE($AJ158,Y$4:Y$83),IF(Y$109=$AK$114,MODE($AK158,Y$4:Y$83)))))</f>
        <v>0</v>
      </c>
      <c r="BL158" s="101" t="n">
        <f aca="false">IF(ISNA(IF(Z$109=$AI$114,MODE($AI158,Z$4:Z$83),IF(Z$109=$AJ$114,MODE($AJ158,Z$4:Z$83),IF(Z$109=$AK$114,MODE($AK158,Z$4:Z$83))))),"NO",IF(Z$109=$AI$114,MODE($AI158,Z$4:Z$83),IF(Z$109=$AJ$114,MODE($AJ158,Z$4:Z$83),IF(Z$109=$AK$114,MODE($AK158,Z$4:Z$83)))))</f>
        <v>0</v>
      </c>
      <c r="BM158" s="101" t="n">
        <f aca="false">IF(ISNA(IF(AA$109=$AI$114,MODE($AI158,AA$4:AA$83),IF(AA$109=$AJ$114,MODE($AJ158,AA$4:AA$83),IF(AA$109=$AK$114,MODE($AK158,AA$4:AA$83))))),"NO",IF(AA$109=$AI$114,MODE($AI158,AA$4:AA$83),IF(AA$109=$AJ$114,MODE($AJ158,AA$4:AA$83),IF(AA$109=$AK$114,MODE($AK158,AA$4:AA$83)))))</f>
        <v>0</v>
      </c>
      <c r="BN158" s="101" t="n">
        <f aca="false">IF(ISNA(IF(AB$109=$AI$114,MODE($AI158,AB$4:AB$83),IF(AB$109=$AJ$114,MODE($AJ158,AB$4:AB$83),IF(AB$109=$AK$114,MODE($AK158,AB$4:AB$83))))),"NO",IF(AB$109=$AI$114,MODE($AI158,AB$4:AB$83),IF(AB$109=$AJ$114,MODE($AJ158,AB$4:AB$83),IF(AB$109=$AK$114,MODE($AK158,AB$4:AB$83)))))</f>
        <v>0</v>
      </c>
      <c r="BO158" s="101" t="n">
        <f aca="false">IF(ISNA(IF(AC$109=$AI$114,MODE($AI158,AC$4:AC$83),IF(AC$109=$AJ$114,MODE($AJ158,AC$4:AC$83),IF(AC$109=$AK$114,MODE($AK158,AC$4:AC$83))))),"NO",IF(AC$109=$AI$114,MODE($AI158,AC$4:AC$83),IF(AC$109=$AJ$114,MODE($AJ158,AC$4:AC$83),IF(AC$109=$AK$114,MODE($AK158,AC$4:AC$83)))))</f>
        <v>0</v>
      </c>
      <c r="BP158" s="101" t="n">
        <f aca="false">IF(ISNA(IF(AD$109=$AI$114,MODE($AI158,AD$4:AD$83),IF(AD$109=$AJ$114,MODE($AJ158,AD$4:AD$83),IF(AD$109=$AK$114,MODE($AK158,AD$4:AD$83))))),"NO",IF(AD$109=$AI$114,MODE($AI158,AD$4:AD$83),IF(AD$109=$AJ$114,MODE($AJ158,AD$4:AD$83),IF(AD$109=$AK$114,MODE($AK158,AD$4:AD$83)))))</f>
        <v>0</v>
      </c>
      <c r="BQ158" s="101" t="n">
        <f aca="false">IF(ISNA(IF(AE$109=$AI$114,MODE($AI158,AE$4:AE$83),IF(AE$109=$AJ$114,MODE($AJ158,AE$4:AE$83),IF(AE$109=$AK$114,MODE($AK158,AE$4:AE$83))))),"NO",IF(AE$109=$AI$114,MODE($AI158,AE$4:AE$83),IF(AE$109=$AJ$114,MODE($AJ158,AE$4:AE$83),IF(AE$109=$AK$114,MODE($AK158,AE$4:AE$83)))))</f>
        <v>0</v>
      </c>
      <c r="BR158" s="101" t="n">
        <f aca="false">IF(ISNA(IF(AF$109=$AI$114,MODE($AI158,AF$4:AF$83),IF(AF$109=$AJ$114,MODE($AJ158,AF$4:AF$83),IF(AF$109=$AK$114,MODE($AK158,AF$4:AF$83))))),"NO",IF(AF$109=$AI$114,MODE($AI158,AF$4:AF$83),IF(AF$109=$AJ$114,MODE($AJ158,AF$4:AF$83),IF(AF$109=$AK$114,MODE($AK158,AF$4:AF$83)))))</f>
        <v>0</v>
      </c>
      <c r="BS158" s="101" t="n">
        <f aca="false">IF(ISNA(IF(AG$109=$AI$114,MODE($AI158,AG$4:AG$83),IF(AG$109=$AJ$114,MODE($AJ158,AG$4:AG$83),IF(AG$109=$AK$114,MODE($AK158,AG$4:AG$83))))),"NO",IF(AG$109=$AI$114,MODE($AI158,AG$4:AG$83),IF(AG$109=$AJ$114,MODE($AJ158,AG$4:AG$83),IF(AG$109=$AK$114,MODE($AK158,AG$4:AG$83)))))</f>
        <v>0</v>
      </c>
      <c r="BT158" s="101" t="n">
        <f aca="false">IF(ISNA(IF(AH$109=$AI$114,MODE($AI158,AH$4:AH$83),IF(AH$109=$AJ$114,MODE($AJ158,AH$4:AH$83),IF(AH$109=$AK$114,MODE($AK158,AH$4:AH$83))))),"NO",IF(AH$109=$AI$114,MODE($AI158,AH$4:AH$83),IF(AH$109=$AJ$114,MODE($AJ158,AH$4:AH$83),IF(AH$109=$AK$114,MODE($AK158,AH$4:AH$83)))))</f>
        <v>0</v>
      </c>
    </row>
    <row r="159" customFormat="false" ht="15" hidden="false" customHeight="false" outlineLevel="0" collapsed="false">
      <c r="A159" s="80"/>
      <c r="B159" s="80"/>
      <c r="C159" s="80"/>
      <c r="D159" s="100" t="str">
        <f aca="false">IF(AP159="NO",IF(D$109=$AI$114,$AI159,IF(D$109=$AJ$114,$AJ159,IF(D$109=$AK$114,$AK159,""))),"")</f>
        <v/>
      </c>
      <c r="E159" s="100" t="str">
        <f aca="false">IF(AQ159="NO",IF(E$109=$AI$114,$AI159,IF(E$109=$AJ$114,$AJ159,IF(E$109=$AK$114,$AK159,""))),"")</f>
        <v/>
      </c>
      <c r="F159" s="100" t="str">
        <f aca="false">IF(AR159="NO",IF(F$109=$AI$114,$AI159,IF(F$109=$AJ$114,$AJ159,IF(F$109=$AK$114,$AK159,""))),"")</f>
        <v/>
      </c>
      <c r="G159" s="100" t="str">
        <f aca="false">IF(AS159="NO",IF(G$109=$AI$114,$AI159,IF(G$109=$AJ$114,$AJ159,IF(G$109=$AK$114,$AK159,""))),"")</f>
        <v/>
      </c>
      <c r="H159" s="100" t="str">
        <f aca="false">IF(AT159="NO",IF(H$109=$AI$114,$AI159,IF(H$109=$AJ$114,$AJ159,IF(H$109=$AK$114,$AK159,""))),"")</f>
        <v/>
      </c>
      <c r="I159" s="100" t="str">
        <f aca="false">IF(AU159="NO",IF(I$109=$AI$114,$AI159,IF(I$109=$AJ$114,$AJ159,IF(I$109=$AK$114,$AK159,""))),"")</f>
        <v/>
      </c>
      <c r="J159" s="100" t="str">
        <f aca="false">IF(AV159="NO",IF(J$109=$AI$114,$AI159,IF(J$109=$AJ$114,$AJ159,IF(J$109=$AK$114,$AK159,""))),"")</f>
        <v/>
      </c>
      <c r="K159" s="100" t="str">
        <f aca="false">IF(AW159="NO",IF(K$109=$AI$114,$AI159,IF(K$109=$AJ$114,$AJ159,IF(K$109=$AK$114,$AK159,""))),"")</f>
        <v/>
      </c>
      <c r="L159" s="100" t="str">
        <f aca="false">IF(AX159="NO",IF(L$109=$AI$114,$AI159,IF(L$109=$AJ$114,$AJ159,IF(L$109=$AK$114,$AK159,""))),"")</f>
        <v/>
      </c>
      <c r="M159" s="100" t="str">
        <f aca="false">IF(AY159="NO",IF(M$109=$AI$114,$AI159,IF(M$109=$AJ$114,$AJ159,IF(M$109=$AK$114,$AK159,""))),"")</f>
        <v/>
      </c>
      <c r="N159" s="100" t="str">
        <f aca="false">IF(AZ159="NO",IF(N$109=$AI$114,$AI159,IF(N$109=$AJ$114,$AJ159,IF(N$109=$AK$114,$AK159,""))),"")</f>
        <v/>
      </c>
      <c r="O159" s="100" t="str">
        <f aca="false">IF(BA159="NO",IF(O$109=$AI$114,$AI159,IF(O$109=$AJ$114,$AJ159,IF(O$109=$AK$114,$AK159,""))),"")</f>
        <v/>
      </c>
      <c r="P159" s="100" t="str">
        <f aca="false">IF(BB159="NO",IF(P$109=$AI$114,$AI159,IF(P$109=$AJ$114,$AJ159,IF(P$109=$AK$114,$AK159,""))),"")</f>
        <v/>
      </c>
      <c r="Q159" s="100" t="str">
        <f aca="false">IF(BC159="NO",IF(Q$109=$AI$114,$AI159,IF(Q$109=$AJ$114,$AJ159,IF(Q$109=$AK$114,$AK159,""))),"")</f>
        <v/>
      </c>
      <c r="R159" s="100" t="str">
        <f aca="false">IF(BD159="NO",IF(R$109=$AI$114,$AI159,IF(R$109=$AJ$114,$AJ159,IF(R$109=$AK$114,$AK159,""))),"")</f>
        <v/>
      </c>
      <c r="S159" s="100" t="str">
        <f aca="false">IF(BE159="NO",IF(S$109=$AI$114,$AI159,IF(S$109=$AJ$114,$AJ159,IF(S$109=$AK$114,$AK159,""))),"")</f>
        <v/>
      </c>
      <c r="T159" s="100" t="str">
        <f aca="false">IF(BF159="NO",IF(T$109=$AI$114,$AI159,IF(T$109=$AJ$114,$AJ159,IF(T$109=$AK$114,$AK159,""))),"")</f>
        <v/>
      </c>
      <c r="U159" s="100" t="str">
        <f aca="false">IF(BG159="NO",IF(U$109=$AI$114,$AI159,IF(U$109=$AJ$114,$AJ159,IF(U$109=$AK$114,$AK159,""))),"")</f>
        <v/>
      </c>
      <c r="V159" s="100" t="str">
        <f aca="false">IF(BH159="NO",IF(V$109=$AI$114,$AI159,IF(V$109=$AJ$114,$AJ159,IF(V$109=$AK$114,$AK159,""))),"")</f>
        <v/>
      </c>
      <c r="W159" s="100" t="str">
        <f aca="false">IF(BI159="NO",IF(W$109=$AI$114,$AI159,IF(W$109=$AJ$114,$AJ159,IF(W$109=$AK$114,$AK159,""))),"")</f>
        <v/>
      </c>
      <c r="X159" s="100" t="str">
        <f aca="false">IF(BJ159="NO",IF(X$109=$AI$114,$AI159,IF(X$109=$AJ$114,$AJ159,IF(X$109=$AK$114,$AK159,""))),"")</f>
        <v/>
      </c>
      <c r="Y159" s="100" t="str">
        <f aca="false">IF(BK159="NO",IF(Y$109=$AI$114,$AI159,IF(Y$109=$AJ$114,$AJ159,IF(Y$109=$AK$114,$AK159,""))),"")</f>
        <v/>
      </c>
      <c r="Z159" s="100" t="str">
        <f aca="false">IF(BL159="NO",IF(Z$109=$AI$114,$AI159,IF(Z$109=$AJ$114,$AJ159,IF(Z$109=$AK$114,$AK159,""))),"")</f>
        <v/>
      </c>
      <c r="AA159" s="100" t="str">
        <f aca="false">IF(BM159="NO",IF(AA$109=$AI$114,$AI159,IF(AA$109=$AJ$114,$AJ159,IF(AA$109=$AK$114,$AK159,""))),"")</f>
        <v/>
      </c>
      <c r="AB159" s="100" t="str">
        <f aca="false">IF(BN159="NO",IF(AB$109=$AI$114,$AI159,IF(AB$109=$AJ$114,$AJ159,IF(AB$109=$AK$114,$AK159,""))),"")</f>
        <v/>
      </c>
      <c r="AC159" s="100" t="str">
        <f aca="false">IF(BO159="NO",IF(AC$109=$AI$114,$AI159,IF(AC$109=$AJ$114,$AJ159,IF(AC$109=$AK$114,$AK159,""))),"")</f>
        <v/>
      </c>
      <c r="AD159" s="100" t="str">
        <f aca="false">IF(BP159="NO",IF(AD$109=$AI$114,$AI159,IF(AD$109=$AJ$114,$AJ159,IF(AD$109=$AK$114,$AK159,""))),"")</f>
        <v/>
      </c>
      <c r="AE159" s="100" t="str">
        <f aca="false">IF(BQ159="NO",IF(AE$109=$AI$114,$AI159,IF(AE$109=$AJ$114,$AJ159,IF(AE$109=$AK$114,$AK159,""))),"")</f>
        <v/>
      </c>
      <c r="AF159" s="100" t="str">
        <f aca="false">IF(BR159="NO",IF(AF$109=$AI$114,$AI159,IF(AF$109=$AJ$114,$AJ159,IF(AF$109=$AK$114,$AK159,""))),"")</f>
        <v/>
      </c>
      <c r="AG159" s="100" t="str">
        <f aca="false">IF(BS159="NO",IF(AG$109=$AI$114,$AI159,IF(AG$109=$AJ$114,$AJ159,IF(AG$109=$AK$114,$AK159,""))),"")</f>
        <v/>
      </c>
      <c r="AH159" s="100" t="str">
        <f aca="false">IF(BT159="NO",IF(AH$109=$AI$114,$AI159,IF(AH$109=$AJ$114,$AJ159,IF(AH$109=$AK$114,$AK159,""))),"")</f>
        <v/>
      </c>
      <c r="AI159" s="48" t="n">
        <v>45</v>
      </c>
      <c r="AJ159" s="48"/>
      <c r="AK159" s="48"/>
      <c r="AL159" s="6" t="n">
        <f aca="false">AI159</f>
        <v>45</v>
      </c>
      <c r="AM159" s="6" t="n">
        <f aca="false">AJ159</f>
        <v>0</v>
      </c>
      <c r="AN159" s="6" t="n">
        <f aca="false">AK159</f>
        <v>0</v>
      </c>
      <c r="AO159" s="6"/>
      <c r="AP159" s="101" t="n">
        <f aca="false">IF(ISNA(IF(D$109=$AI$114,MODE($AI159,D$4:D$83),IF(D$109=$AJ$114,MODE($AJ159,D$4:D$83),IF(D$109=$AK$114,MODE($AK159,D$4:D$83))))),"NO",IF(D$109=$AI$114,MODE($AI159,D$4:D$83),IF(D$109=$AJ$114,MODE($AJ159,D$4:D$83),IF(D$109=$AK$114,MODE($AK159,D$4:D$83)))))</f>
        <v>0</v>
      </c>
      <c r="AQ159" s="101" t="n">
        <f aca="false">IF(ISNA(IF(E$109=$AI$114,MODE($AI159,E$4:E$83),IF(E$109=$AJ$114,MODE($AJ159,E$4:E$83),IF(E$109=$AK$114,MODE($AK159,E$4:E$83))))),"NO",IF(E$109=$AI$114,MODE($AI159,E$4:E$83),IF(E$109=$AJ$114,MODE($AJ159,E$4:E$83),IF(E$109=$AK$114,MODE($AK159,E$4:E$83)))))</f>
        <v>0</v>
      </c>
      <c r="AR159" s="101" t="n">
        <f aca="false">IF(ISNA(IF(F$109=$AI$114,MODE($AI159,F$4:F$83),IF(F$109=$AJ$114,MODE($AJ159,F$4:F$83),IF(F$109=$AK$114,MODE($AK159,F$4:F$83))))),"NO",IF(F$109=$AI$114,MODE($AI159,F$4:F$83),IF(F$109=$AJ$114,MODE($AJ159,F$4:F$83),IF(F$109=$AK$114,MODE($AK159,F$4:F$83)))))</f>
        <v>0</v>
      </c>
      <c r="AS159" s="101" t="n">
        <f aca="false">IF(ISNA(IF(G$109=$AI$114,MODE($AI159,G$4:G$83),IF(G$109=$AJ$114,MODE($AJ159,G$4:G$83),IF(G$109=$AK$114,MODE($AK159,G$4:G$83))))),"NO",IF(G$109=$AI$114,MODE($AI159,G$4:G$83),IF(G$109=$AJ$114,MODE($AJ159,G$4:G$83),IF(G$109=$AK$114,MODE($AK159,G$4:G$83)))))</f>
        <v>0</v>
      </c>
      <c r="AT159" s="101" t="n">
        <f aca="false">IF(ISNA(IF(H$109=$AI$114,MODE($AI159,H$4:H$83),IF(H$109=$AJ$114,MODE($AJ159,H$4:H$83),IF(H$109=$AK$114,MODE($AK159,H$4:H$83))))),"NO",IF(H$109=$AI$114,MODE($AI159,H$4:H$83),IF(H$109=$AJ$114,MODE($AJ159,H$4:H$83),IF(H$109=$AK$114,MODE($AK159,H$4:H$83)))))</f>
        <v>0</v>
      </c>
      <c r="AU159" s="101" t="n">
        <f aca="false">IF(ISNA(IF(I$109=$AI$114,MODE($AI159,I$4:I$83),IF(I$109=$AJ$114,MODE($AJ159,I$4:I$83),IF(I$109=$AK$114,MODE($AK159,I$4:I$83))))),"NO",IF(I$109=$AI$114,MODE($AI159,I$4:I$83),IF(I$109=$AJ$114,MODE($AJ159,I$4:I$83),IF(I$109=$AK$114,MODE($AK159,I$4:I$83)))))</f>
        <v>0</v>
      </c>
      <c r="AV159" s="101" t="n">
        <f aca="false">IF(ISNA(IF(J$109=$AI$114,MODE($AI159,J$4:J$83),IF(J$109=$AJ$114,MODE($AJ159,J$4:J$83),IF(J$109=$AK$114,MODE($AK159,J$4:J$83))))),"NO",IF(J$109=$AI$114,MODE($AI159,J$4:J$83),IF(J$109=$AJ$114,MODE($AJ159,J$4:J$83),IF(J$109=$AK$114,MODE($AK159,J$4:J$83)))))</f>
        <v>0</v>
      </c>
      <c r="AW159" s="101" t="n">
        <f aca="false">IF(ISNA(IF(K$109=$AI$114,MODE($AI159,K$4:K$83),IF(K$109=$AJ$114,MODE($AJ159,K$4:K$83),IF(K$109=$AK$114,MODE($AK159,K$4:K$83))))),"NO",IF(K$109=$AI$114,MODE($AI159,K$4:K$83),IF(K$109=$AJ$114,MODE($AJ159,K$4:K$83),IF(K$109=$AK$114,MODE($AK159,K$4:K$83)))))</f>
        <v>0</v>
      </c>
      <c r="AX159" s="101" t="n">
        <f aca="false">IF(ISNA(IF(L$109=$AI$114,MODE($AI159,L$4:L$83),IF(L$109=$AJ$114,MODE($AJ159,L$4:L$83),IF(L$109=$AK$114,MODE($AK159,L$4:L$83))))),"NO",IF(L$109=$AI$114,MODE($AI159,L$4:L$83),IF(L$109=$AJ$114,MODE($AJ159,L$4:L$83),IF(L$109=$AK$114,MODE($AK159,L$4:L$83)))))</f>
        <v>0</v>
      </c>
      <c r="AY159" s="101" t="n">
        <f aca="false">IF(ISNA(IF(M$109=$AI$114,MODE($AI159,M$4:M$83),IF(M$109=$AJ$114,MODE($AJ159,M$4:M$83),IF(M$109=$AK$114,MODE($AK159,M$4:M$83))))),"NO",IF(M$109=$AI$114,MODE($AI159,M$4:M$83),IF(M$109=$AJ$114,MODE($AJ159,M$4:M$83),IF(M$109=$AK$114,MODE($AK159,M$4:M$83)))))</f>
        <v>0</v>
      </c>
      <c r="AZ159" s="101" t="n">
        <f aca="false">IF(ISNA(IF(N$109=$AI$114,MODE($AI159,N$4:N$83),IF(N$109=$AJ$114,MODE($AJ159,N$4:N$83),IF(N$109=$AK$114,MODE($AK159,N$4:N$83))))),"NO",IF(N$109=$AI$114,MODE($AI159,N$4:N$83),IF(N$109=$AJ$114,MODE($AJ159,N$4:N$83),IF(N$109=$AK$114,MODE($AK159,N$4:N$83)))))</f>
        <v>0</v>
      </c>
      <c r="BA159" s="101" t="n">
        <f aca="false">IF(ISNA(IF(O$109=$AI$114,MODE($AI159,O$4:O$83),IF(O$109=$AJ$114,MODE($AJ159,O$4:O$83),IF(O$109=$AK$114,MODE($AK159,O$4:O$83))))),"NO",IF(O$109=$AI$114,MODE($AI159,O$4:O$83),IF(O$109=$AJ$114,MODE($AJ159,O$4:O$83),IF(O$109=$AK$114,MODE($AK159,O$4:O$83)))))</f>
        <v>0</v>
      </c>
      <c r="BB159" s="101" t="n">
        <f aca="false">IF(ISNA(IF(P$109=$AI$114,MODE($AI159,P$4:P$83),IF(P$109=$AJ$114,MODE($AJ159,P$4:P$83),IF(P$109=$AK$114,MODE($AK159,P$4:P$83))))),"NO",IF(P$109=$AI$114,MODE($AI159,P$4:P$83),IF(P$109=$AJ$114,MODE($AJ159,P$4:P$83),IF(P$109=$AK$114,MODE($AK159,P$4:P$83)))))</f>
        <v>0</v>
      </c>
      <c r="BC159" s="101" t="n">
        <f aca="false">IF(ISNA(IF(Q$109=$AI$114,MODE($AI159,Q$4:Q$83),IF(Q$109=$AJ$114,MODE($AJ159,Q$4:Q$83),IF(Q$109=$AK$114,MODE($AK159,Q$4:Q$83))))),"NO",IF(Q$109=$AI$114,MODE($AI159,Q$4:Q$83),IF(Q$109=$AJ$114,MODE($AJ159,Q$4:Q$83),IF(Q$109=$AK$114,MODE($AK159,Q$4:Q$83)))))</f>
        <v>0</v>
      </c>
      <c r="BD159" s="101" t="n">
        <f aca="false">IF(ISNA(IF(R$109=$AI$114,MODE($AI159,R$4:R$83),IF(R$109=$AJ$114,MODE($AJ159,R$4:R$83),IF(R$109=$AK$114,MODE($AK159,R$4:R$83))))),"NO",IF(R$109=$AI$114,MODE($AI159,R$4:R$83),IF(R$109=$AJ$114,MODE($AJ159,R$4:R$83),IF(R$109=$AK$114,MODE($AK159,R$4:R$83)))))</f>
        <v>0</v>
      </c>
      <c r="BE159" s="101" t="n">
        <f aca="false">IF(ISNA(IF(S$109=$AI$114,MODE($AI159,S$4:S$83),IF(S$109=$AJ$114,MODE($AJ159,S$4:S$83),IF(S$109=$AK$114,MODE($AK159,S$4:S$83))))),"NO",IF(S$109=$AI$114,MODE($AI159,S$4:S$83),IF(S$109=$AJ$114,MODE($AJ159,S$4:S$83),IF(S$109=$AK$114,MODE($AK159,S$4:S$83)))))</f>
        <v>0</v>
      </c>
      <c r="BF159" s="101" t="n">
        <f aca="false">IF(ISNA(IF(T$109=$AI$114,MODE($AI159,T$4:T$83),IF(T$109=$AJ$114,MODE($AJ159,T$4:T$83),IF(T$109=$AK$114,MODE($AK159,T$4:T$83))))),"NO",IF(T$109=$AI$114,MODE($AI159,T$4:T$83),IF(T$109=$AJ$114,MODE($AJ159,T$4:T$83),IF(T$109=$AK$114,MODE($AK159,T$4:T$83)))))</f>
        <v>0</v>
      </c>
      <c r="BG159" s="101" t="n">
        <f aca="false">IF(ISNA(IF(U$109=$AI$114,MODE($AI159,U$4:U$83),IF(U$109=$AJ$114,MODE($AJ159,U$4:U$83),IF(U$109=$AK$114,MODE($AK159,U$4:U$83))))),"NO",IF(U$109=$AI$114,MODE($AI159,U$4:U$83),IF(U$109=$AJ$114,MODE($AJ159,U$4:U$83),IF(U$109=$AK$114,MODE($AK159,U$4:U$83)))))</f>
        <v>0</v>
      </c>
      <c r="BH159" s="101" t="n">
        <f aca="false">IF(ISNA(IF(V$109=$AI$114,MODE($AI159,V$4:V$83),IF(V$109=$AJ$114,MODE($AJ159,V$4:V$83),IF(V$109=$AK$114,MODE($AK159,V$4:V$83))))),"NO",IF(V$109=$AI$114,MODE($AI159,V$4:V$83),IF(V$109=$AJ$114,MODE($AJ159,V$4:V$83),IF(V$109=$AK$114,MODE($AK159,V$4:V$83)))))</f>
        <v>0</v>
      </c>
      <c r="BI159" s="101" t="n">
        <f aca="false">IF(ISNA(IF(W$109=$AI$114,MODE($AI159,W$4:W$83),IF(W$109=$AJ$114,MODE($AJ159,W$4:W$83),IF(W$109=$AK$114,MODE($AK159,W$4:W$83))))),"NO",IF(W$109=$AI$114,MODE($AI159,W$4:W$83),IF(W$109=$AJ$114,MODE($AJ159,W$4:W$83),IF(W$109=$AK$114,MODE($AK159,W$4:W$83)))))</f>
        <v>0</v>
      </c>
      <c r="BJ159" s="101" t="n">
        <f aca="false">IF(ISNA(IF(X$109=$AI$114,MODE($AI159,X$4:X$83),IF(X$109=$AJ$114,MODE($AJ159,X$4:X$83),IF(X$109=$AK$114,MODE($AK159,X$4:X$83))))),"NO",IF(X$109=$AI$114,MODE($AI159,X$4:X$83),IF(X$109=$AJ$114,MODE($AJ159,X$4:X$83),IF(X$109=$AK$114,MODE($AK159,X$4:X$83)))))</f>
        <v>0</v>
      </c>
      <c r="BK159" s="101" t="n">
        <f aca="false">IF(ISNA(IF(Y$109=$AI$114,MODE($AI159,Y$4:Y$83),IF(Y$109=$AJ$114,MODE($AJ159,Y$4:Y$83),IF(Y$109=$AK$114,MODE($AK159,Y$4:Y$83))))),"NO",IF(Y$109=$AI$114,MODE($AI159,Y$4:Y$83),IF(Y$109=$AJ$114,MODE($AJ159,Y$4:Y$83),IF(Y$109=$AK$114,MODE($AK159,Y$4:Y$83)))))</f>
        <v>0</v>
      </c>
      <c r="BL159" s="101" t="n">
        <f aca="false">IF(ISNA(IF(Z$109=$AI$114,MODE($AI159,Z$4:Z$83),IF(Z$109=$AJ$114,MODE($AJ159,Z$4:Z$83),IF(Z$109=$AK$114,MODE($AK159,Z$4:Z$83))))),"NO",IF(Z$109=$AI$114,MODE($AI159,Z$4:Z$83),IF(Z$109=$AJ$114,MODE($AJ159,Z$4:Z$83),IF(Z$109=$AK$114,MODE($AK159,Z$4:Z$83)))))</f>
        <v>0</v>
      </c>
      <c r="BM159" s="101" t="n">
        <f aca="false">IF(ISNA(IF(AA$109=$AI$114,MODE($AI159,AA$4:AA$83),IF(AA$109=$AJ$114,MODE($AJ159,AA$4:AA$83),IF(AA$109=$AK$114,MODE($AK159,AA$4:AA$83))))),"NO",IF(AA$109=$AI$114,MODE($AI159,AA$4:AA$83),IF(AA$109=$AJ$114,MODE($AJ159,AA$4:AA$83),IF(AA$109=$AK$114,MODE($AK159,AA$4:AA$83)))))</f>
        <v>0</v>
      </c>
      <c r="BN159" s="101" t="n">
        <f aca="false">IF(ISNA(IF(AB$109=$AI$114,MODE($AI159,AB$4:AB$83),IF(AB$109=$AJ$114,MODE($AJ159,AB$4:AB$83),IF(AB$109=$AK$114,MODE($AK159,AB$4:AB$83))))),"NO",IF(AB$109=$AI$114,MODE($AI159,AB$4:AB$83),IF(AB$109=$AJ$114,MODE($AJ159,AB$4:AB$83),IF(AB$109=$AK$114,MODE($AK159,AB$4:AB$83)))))</f>
        <v>0</v>
      </c>
      <c r="BO159" s="101" t="n">
        <f aca="false">IF(ISNA(IF(AC$109=$AI$114,MODE($AI159,AC$4:AC$83),IF(AC$109=$AJ$114,MODE($AJ159,AC$4:AC$83),IF(AC$109=$AK$114,MODE($AK159,AC$4:AC$83))))),"NO",IF(AC$109=$AI$114,MODE($AI159,AC$4:AC$83),IF(AC$109=$AJ$114,MODE($AJ159,AC$4:AC$83),IF(AC$109=$AK$114,MODE($AK159,AC$4:AC$83)))))</f>
        <v>0</v>
      </c>
      <c r="BP159" s="101" t="n">
        <f aca="false">IF(ISNA(IF(AD$109=$AI$114,MODE($AI159,AD$4:AD$83),IF(AD$109=$AJ$114,MODE($AJ159,AD$4:AD$83),IF(AD$109=$AK$114,MODE($AK159,AD$4:AD$83))))),"NO",IF(AD$109=$AI$114,MODE($AI159,AD$4:AD$83),IF(AD$109=$AJ$114,MODE($AJ159,AD$4:AD$83),IF(AD$109=$AK$114,MODE($AK159,AD$4:AD$83)))))</f>
        <v>0</v>
      </c>
      <c r="BQ159" s="101" t="n">
        <f aca="false">IF(ISNA(IF(AE$109=$AI$114,MODE($AI159,AE$4:AE$83),IF(AE$109=$AJ$114,MODE($AJ159,AE$4:AE$83),IF(AE$109=$AK$114,MODE($AK159,AE$4:AE$83))))),"NO",IF(AE$109=$AI$114,MODE($AI159,AE$4:AE$83),IF(AE$109=$AJ$114,MODE($AJ159,AE$4:AE$83),IF(AE$109=$AK$114,MODE($AK159,AE$4:AE$83)))))</f>
        <v>0</v>
      </c>
      <c r="BR159" s="101" t="n">
        <f aca="false">IF(ISNA(IF(AF$109=$AI$114,MODE($AI159,AF$4:AF$83),IF(AF$109=$AJ$114,MODE($AJ159,AF$4:AF$83),IF(AF$109=$AK$114,MODE($AK159,AF$4:AF$83))))),"NO",IF(AF$109=$AI$114,MODE($AI159,AF$4:AF$83),IF(AF$109=$AJ$114,MODE($AJ159,AF$4:AF$83),IF(AF$109=$AK$114,MODE($AK159,AF$4:AF$83)))))</f>
        <v>0</v>
      </c>
      <c r="BS159" s="101" t="n">
        <f aca="false">IF(ISNA(IF(AG$109=$AI$114,MODE($AI159,AG$4:AG$83),IF(AG$109=$AJ$114,MODE($AJ159,AG$4:AG$83),IF(AG$109=$AK$114,MODE($AK159,AG$4:AG$83))))),"NO",IF(AG$109=$AI$114,MODE($AI159,AG$4:AG$83),IF(AG$109=$AJ$114,MODE($AJ159,AG$4:AG$83),IF(AG$109=$AK$114,MODE($AK159,AG$4:AG$83)))))</f>
        <v>0</v>
      </c>
      <c r="BT159" s="101" t="n">
        <f aca="false">IF(ISNA(IF(AH$109=$AI$114,MODE($AI159,AH$4:AH$83),IF(AH$109=$AJ$114,MODE($AJ159,AH$4:AH$83),IF(AH$109=$AK$114,MODE($AK159,AH$4:AH$83))))),"NO",IF(AH$109=$AI$114,MODE($AI159,AH$4:AH$83),IF(AH$109=$AJ$114,MODE($AJ159,AH$4:AH$83),IF(AH$109=$AK$114,MODE($AK159,AH$4:AH$83)))))</f>
        <v>0</v>
      </c>
    </row>
    <row r="160" customFormat="false" ht="15" hidden="false" customHeight="false" outlineLevel="0" collapsed="false">
      <c r="A160" s="80"/>
      <c r="B160" s="80"/>
      <c r="C160" s="80"/>
      <c r="D160" s="100" t="str">
        <f aca="false">IF(AP160="NO",IF(D$109=$AI$114,$AI160,IF(D$109=$AJ$114,$AJ160,IF(D$109=$AK$114,$AK160,""))),"")</f>
        <v/>
      </c>
      <c r="E160" s="100" t="str">
        <f aca="false">IF(AQ160="NO",IF(E$109=$AI$114,$AI160,IF(E$109=$AJ$114,$AJ160,IF(E$109=$AK$114,$AK160,""))),"")</f>
        <v/>
      </c>
      <c r="F160" s="100" t="str">
        <f aca="false">IF(AR160="NO",IF(F$109=$AI$114,$AI160,IF(F$109=$AJ$114,$AJ160,IF(F$109=$AK$114,$AK160,""))),"")</f>
        <v/>
      </c>
      <c r="G160" s="100" t="str">
        <f aca="false">IF(AS160="NO",IF(G$109=$AI$114,$AI160,IF(G$109=$AJ$114,$AJ160,IF(G$109=$AK$114,$AK160,""))),"")</f>
        <v/>
      </c>
      <c r="H160" s="100" t="str">
        <f aca="false">IF(AT160="NO",IF(H$109=$AI$114,$AI160,IF(H$109=$AJ$114,$AJ160,IF(H$109=$AK$114,$AK160,""))),"")</f>
        <v/>
      </c>
      <c r="I160" s="100" t="str">
        <f aca="false">IF(AU160="NO",IF(I$109=$AI$114,$AI160,IF(I$109=$AJ$114,$AJ160,IF(I$109=$AK$114,$AK160,""))),"")</f>
        <v/>
      </c>
      <c r="J160" s="100" t="str">
        <f aca="false">IF(AV160="NO",IF(J$109=$AI$114,$AI160,IF(J$109=$AJ$114,$AJ160,IF(J$109=$AK$114,$AK160,""))),"")</f>
        <v/>
      </c>
      <c r="K160" s="100" t="str">
        <f aca="false">IF(AW160="NO",IF(K$109=$AI$114,$AI160,IF(K$109=$AJ$114,$AJ160,IF(K$109=$AK$114,$AK160,""))),"")</f>
        <v/>
      </c>
      <c r="L160" s="100" t="str">
        <f aca="false">IF(AX160="NO",IF(L$109=$AI$114,$AI160,IF(L$109=$AJ$114,$AJ160,IF(L$109=$AK$114,$AK160,""))),"")</f>
        <v/>
      </c>
      <c r="M160" s="100" t="str">
        <f aca="false">IF(AY160="NO",IF(M$109=$AI$114,$AI160,IF(M$109=$AJ$114,$AJ160,IF(M$109=$AK$114,$AK160,""))),"")</f>
        <v/>
      </c>
      <c r="N160" s="100" t="str">
        <f aca="false">IF(AZ160="NO",IF(N$109=$AI$114,$AI160,IF(N$109=$AJ$114,$AJ160,IF(N$109=$AK$114,$AK160,""))),"")</f>
        <v/>
      </c>
      <c r="O160" s="100" t="str">
        <f aca="false">IF(BA160="NO",IF(O$109=$AI$114,$AI160,IF(O$109=$AJ$114,$AJ160,IF(O$109=$AK$114,$AK160,""))),"")</f>
        <v/>
      </c>
      <c r="P160" s="100" t="str">
        <f aca="false">IF(BB160="NO",IF(P$109=$AI$114,$AI160,IF(P$109=$AJ$114,$AJ160,IF(P$109=$AK$114,$AK160,""))),"")</f>
        <v/>
      </c>
      <c r="Q160" s="100" t="str">
        <f aca="false">IF(BC160="NO",IF(Q$109=$AI$114,$AI160,IF(Q$109=$AJ$114,$AJ160,IF(Q$109=$AK$114,$AK160,""))),"")</f>
        <v/>
      </c>
      <c r="R160" s="100" t="str">
        <f aca="false">IF(BD160="NO",IF(R$109=$AI$114,$AI160,IF(R$109=$AJ$114,$AJ160,IF(R$109=$AK$114,$AK160,""))),"")</f>
        <v/>
      </c>
      <c r="S160" s="100" t="str">
        <f aca="false">IF(BE160="NO",IF(S$109=$AI$114,$AI160,IF(S$109=$AJ$114,$AJ160,IF(S$109=$AK$114,$AK160,""))),"")</f>
        <v/>
      </c>
      <c r="T160" s="100" t="str">
        <f aca="false">IF(BF160="NO",IF(T$109=$AI$114,$AI160,IF(T$109=$AJ$114,$AJ160,IF(T$109=$AK$114,$AK160,""))),"")</f>
        <v/>
      </c>
      <c r="U160" s="100" t="str">
        <f aca="false">IF(BG160="NO",IF(U$109=$AI$114,$AI160,IF(U$109=$AJ$114,$AJ160,IF(U$109=$AK$114,$AK160,""))),"")</f>
        <v/>
      </c>
      <c r="V160" s="100" t="str">
        <f aca="false">IF(BH160="NO",IF(V$109=$AI$114,$AI160,IF(V$109=$AJ$114,$AJ160,IF(V$109=$AK$114,$AK160,""))),"")</f>
        <v/>
      </c>
      <c r="W160" s="100" t="str">
        <f aca="false">IF(BI160="NO",IF(W$109=$AI$114,$AI160,IF(W$109=$AJ$114,$AJ160,IF(W$109=$AK$114,$AK160,""))),"")</f>
        <v/>
      </c>
      <c r="X160" s="100" t="str">
        <f aca="false">IF(BJ160="NO",IF(X$109=$AI$114,$AI160,IF(X$109=$AJ$114,$AJ160,IF(X$109=$AK$114,$AK160,""))),"")</f>
        <v/>
      </c>
      <c r="Y160" s="100" t="str">
        <f aca="false">IF(BK160="NO",IF(Y$109=$AI$114,$AI160,IF(Y$109=$AJ$114,$AJ160,IF(Y$109=$AK$114,$AK160,""))),"")</f>
        <v/>
      </c>
      <c r="Z160" s="100" t="str">
        <f aca="false">IF(BL160="NO",IF(Z$109=$AI$114,$AI160,IF(Z$109=$AJ$114,$AJ160,IF(Z$109=$AK$114,$AK160,""))),"")</f>
        <v/>
      </c>
      <c r="AA160" s="100" t="str">
        <f aca="false">IF(BM160="NO",IF(AA$109=$AI$114,$AI160,IF(AA$109=$AJ$114,$AJ160,IF(AA$109=$AK$114,$AK160,""))),"")</f>
        <v/>
      </c>
      <c r="AB160" s="100" t="str">
        <f aca="false">IF(BN160="NO",IF(AB$109=$AI$114,$AI160,IF(AB$109=$AJ$114,$AJ160,IF(AB$109=$AK$114,$AK160,""))),"")</f>
        <v/>
      </c>
      <c r="AC160" s="100" t="str">
        <f aca="false">IF(BO160="NO",IF(AC$109=$AI$114,$AI160,IF(AC$109=$AJ$114,$AJ160,IF(AC$109=$AK$114,$AK160,""))),"")</f>
        <v/>
      </c>
      <c r="AD160" s="100" t="str">
        <f aca="false">IF(BP160="NO",IF(AD$109=$AI$114,$AI160,IF(AD$109=$AJ$114,$AJ160,IF(AD$109=$AK$114,$AK160,""))),"")</f>
        <v/>
      </c>
      <c r="AE160" s="100" t="str">
        <f aca="false">IF(BQ160="NO",IF(AE$109=$AI$114,$AI160,IF(AE$109=$AJ$114,$AJ160,IF(AE$109=$AK$114,$AK160,""))),"")</f>
        <v/>
      </c>
      <c r="AF160" s="100" t="str">
        <f aca="false">IF(BR160="NO",IF(AF$109=$AI$114,$AI160,IF(AF$109=$AJ$114,$AJ160,IF(AF$109=$AK$114,$AK160,""))),"")</f>
        <v/>
      </c>
      <c r="AG160" s="100" t="str">
        <f aca="false">IF(BS160="NO",IF(AG$109=$AI$114,$AI160,IF(AG$109=$AJ$114,$AJ160,IF(AG$109=$AK$114,$AK160,""))),"")</f>
        <v/>
      </c>
      <c r="AH160" s="100" t="str">
        <f aca="false">IF(BT160="NO",IF(AH$109=$AI$114,$AI160,IF(AH$109=$AJ$114,$AJ160,IF(AH$109=$AK$114,$AK160,""))),"")</f>
        <v/>
      </c>
      <c r="AI160" s="48" t="n">
        <v>46</v>
      </c>
      <c r="AJ160" s="48"/>
      <c r="AK160" s="48"/>
      <c r="AL160" s="6" t="n">
        <f aca="false">AI160</f>
        <v>46</v>
      </c>
      <c r="AM160" s="6" t="n">
        <f aca="false">AJ160</f>
        <v>0</v>
      </c>
      <c r="AN160" s="6" t="n">
        <f aca="false">AK160</f>
        <v>0</v>
      </c>
      <c r="AO160" s="6"/>
      <c r="AP160" s="101" t="n">
        <f aca="false">IF(ISNA(IF(D$109=$AI$114,MODE($AI160,D$4:D$83),IF(D$109=$AJ$114,MODE($AJ160,D$4:D$83),IF(D$109=$AK$114,MODE($AK160,D$4:D$83))))),"NO",IF(D$109=$AI$114,MODE($AI160,D$4:D$83),IF(D$109=$AJ$114,MODE($AJ160,D$4:D$83),IF(D$109=$AK$114,MODE($AK160,D$4:D$83)))))</f>
        <v>0</v>
      </c>
      <c r="AQ160" s="101" t="n">
        <f aca="false">IF(ISNA(IF(E$109=$AI$114,MODE($AI160,E$4:E$83),IF(E$109=$AJ$114,MODE($AJ160,E$4:E$83),IF(E$109=$AK$114,MODE($AK160,E$4:E$83))))),"NO",IF(E$109=$AI$114,MODE($AI160,E$4:E$83),IF(E$109=$AJ$114,MODE($AJ160,E$4:E$83),IF(E$109=$AK$114,MODE($AK160,E$4:E$83)))))</f>
        <v>0</v>
      </c>
      <c r="AR160" s="101" t="n">
        <f aca="false">IF(ISNA(IF(F$109=$AI$114,MODE($AI160,F$4:F$83),IF(F$109=$AJ$114,MODE($AJ160,F$4:F$83),IF(F$109=$AK$114,MODE($AK160,F$4:F$83))))),"NO",IF(F$109=$AI$114,MODE($AI160,F$4:F$83),IF(F$109=$AJ$114,MODE($AJ160,F$4:F$83),IF(F$109=$AK$114,MODE($AK160,F$4:F$83)))))</f>
        <v>0</v>
      </c>
      <c r="AS160" s="101" t="n">
        <f aca="false">IF(ISNA(IF(G$109=$AI$114,MODE($AI160,G$4:G$83),IF(G$109=$AJ$114,MODE($AJ160,G$4:G$83),IF(G$109=$AK$114,MODE($AK160,G$4:G$83))))),"NO",IF(G$109=$AI$114,MODE($AI160,G$4:G$83),IF(G$109=$AJ$114,MODE($AJ160,G$4:G$83),IF(G$109=$AK$114,MODE($AK160,G$4:G$83)))))</f>
        <v>0</v>
      </c>
      <c r="AT160" s="101" t="n">
        <f aca="false">IF(ISNA(IF(H$109=$AI$114,MODE($AI160,H$4:H$83),IF(H$109=$AJ$114,MODE($AJ160,H$4:H$83),IF(H$109=$AK$114,MODE($AK160,H$4:H$83))))),"NO",IF(H$109=$AI$114,MODE($AI160,H$4:H$83),IF(H$109=$AJ$114,MODE($AJ160,H$4:H$83),IF(H$109=$AK$114,MODE($AK160,H$4:H$83)))))</f>
        <v>0</v>
      </c>
      <c r="AU160" s="101" t="n">
        <f aca="false">IF(ISNA(IF(I$109=$AI$114,MODE($AI160,I$4:I$83),IF(I$109=$AJ$114,MODE($AJ160,I$4:I$83),IF(I$109=$AK$114,MODE($AK160,I$4:I$83))))),"NO",IF(I$109=$AI$114,MODE($AI160,I$4:I$83),IF(I$109=$AJ$114,MODE($AJ160,I$4:I$83),IF(I$109=$AK$114,MODE($AK160,I$4:I$83)))))</f>
        <v>0</v>
      </c>
      <c r="AV160" s="101" t="n">
        <f aca="false">IF(ISNA(IF(J$109=$AI$114,MODE($AI160,J$4:J$83),IF(J$109=$AJ$114,MODE($AJ160,J$4:J$83),IF(J$109=$AK$114,MODE($AK160,J$4:J$83))))),"NO",IF(J$109=$AI$114,MODE($AI160,J$4:J$83),IF(J$109=$AJ$114,MODE($AJ160,J$4:J$83),IF(J$109=$AK$114,MODE($AK160,J$4:J$83)))))</f>
        <v>0</v>
      </c>
      <c r="AW160" s="101" t="n">
        <f aca="false">IF(ISNA(IF(K$109=$AI$114,MODE($AI160,K$4:K$83),IF(K$109=$AJ$114,MODE($AJ160,K$4:K$83),IF(K$109=$AK$114,MODE($AK160,K$4:K$83))))),"NO",IF(K$109=$AI$114,MODE($AI160,K$4:K$83),IF(K$109=$AJ$114,MODE($AJ160,K$4:K$83),IF(K$109=$AK$114,MODE($AK160,K$4:K$83)))))</f>
        <v>0</v>
      </c>
      <c r="AX160" s="101" t="n">
        <f aca="false">IF(ISNA(IF(L$109=$AI$114,MODE($AI160,L$4:L$83),IF(L$109=$AJ$114,MODE($AJ160,L$4:L$83),IF(L$109=$AK$114,MODE($AK160,L$4:L$83))))),"NO",IF(L$109=$AI$114,MODE($AI160,L$4:L$83),IF(L$109=$AJ$114,MODE($AJ160,L$4:L$83),IF(L$109=$AK$114,MODE($AK160,L$4:L$83)))))</f>
        <v>0</v>
      </c>
      <c r="AY160" s="101" t="n">
        <f aca="false">IF(ISNA(IF(M$109=$AI$114,MODE($AI160,M$4:M$83),IF(M$109=$AJ$114,MODE($AJ160,M$4:M$83),IF(M$109=$AK$114,MODE($AK160,M$4:M$83))))),"NO",IF(M$109=$AI$114,MODE($AI160,M$4:M$83),IF(M$109=$AJ$114,MODE($AJ160,M$4:M$83),IF(M$109=$AK$114,MODE($AK160,M$4:M$83)))))</f>
        <v>0</v>
      </c>
      <c r="AZ160" s="101" t="n">
        <f aca="false">IF(ISNA(IF(N$109=$AI$114,MODE($AI160,N$4:N$83),IF(N$109=$AJ$114,MODE($AJ160,N$4:N$83),IF(N$109=$AK$114,MODE($AK160,N$4:N$83))))),"NO",IF(N$109=$AI$114,MODE($AI160,N$4:N$83),IF(N$109=$AJ$114,MODE($AJ160,N$4:N$83),IF(N$109=$AK$114,MODE($AK160,N$4:N$83)))))</f>
        <v>0</v>
      </c>
      <c r="BA160" s="101" t="n">
        <f aca="false">IF(ISNA(IF(O$109=$AI$114,MODE($AI160,O$4:O$83),IF(O$109=$AJ$114,MODE($AJ160,O$4:O$83),IF(O$109=$AK$114,MODE($AK160,O$4:O$83))))),"NO",IF(O$109=$AI$114,MODE($AI160,O$4:O$83),IF(O$109=$AJ$114,MODE($AJ160,O$4:O$83),IF(O$109=$AK$114,MODE($AK160,O$4:O$83)))))</f>
        <v>0</v>
      </c>
      <c r="BB160" s="101" t="n">
        <f aca="false">IF(ISNA(IF(P$109=$AI$114,MODE($AI160,P$4:P$83),IF(P$109=$AJ$114,MODE($AJ160,P$4:P$83),IF(P$109=$AK$114,MODE($AK160,P$4:P$83))))),"NO",IF(P$109=$AI$114,MODE($AI160,P$4:P$83),IF(P$109=$AJ$114,MODE($AJ160,P$4:P$83),IF(P$109=$AK$114,MODE($AK160,P$4:P$83)))))</f>
        <v>0</v>
      </c>
      <c r="BC160" s="101" t="n">
        <f aca="false">IF(ISNA(IF(Q$109=$AI$114,MODE($AI160,Q$4:Q$83),IF(Q$109=$AJ$114,MODE($AJ160,Q$4:Q$83),IF(Q$109=$AK$114,MODE($AK160,Q$4:Q$83))))),"NO",IF(Q$109=$AI$114,MODE($AI160,Q$4:Q$83),IF(Q$109=$AJ$114,MODE($AJ160,Q$4:Q$83),IF(Q$109=$AK$114,MODE($AK160,Q$4:Q$83)))))</f>
        <v>0</v>
      </c>
      <c r="BD160" s="101" t="n">
        <f aca="false">IF(ISNA(IF(R$109=$AI$114,MODE($AI160,R$4:R$83),IF(R$109=$AJ$114,MODE($AJ160,R$4:R$83),IF(R$109=$AK$114,MODE($AK160,R$4:R$83))))),"NO",IF(R$109=$AI$114,MODE($AI160,R$4:R$83),IF(R$109=$AJ$114,MODE($AJ160,R$4:R$83),IF(R$109=$AK$114,MODE($AK160,R$4:R$83)))))</f>
        <v>0</v>
      </c>
      <c r="BE160" s="101" t="n">
        <f aca="false">IF(ISNA(IF(S$109=$AI$114,MODE($AI160,S$4:S$83),IF(S$109=$AJ$114,MODE($AJ160,S$4:S$83),IF(S$109=$AK$114,MODE($AK160,S$4:S$83))))),"NO",IF(S$109=$AI$114,MODE($AI160,S$4:S$83),IF(S$109=$AJ$114,MODE($AJ160,S$4:S$83),IF(S$109=$AK$114,MODE($AK160,S$4:S$83)))))</f>
        <v>0</v>
      </c>
      <c r="BF160" s="101" t="n">
        <f aca="false">IF(ISNA(IF(T$109=$AI$114,MODE($AI160,T$4:T$83),IF(T$109=$AJ$114,MODE($AJ160,T$4:T$83),IF(T$109=$AK$114,MODE($AK160,T$4:T$83))))),"NO",IF(T$109=$AI$114,MODE($AI160,T$4:T$83),IF(T$109=$AJ$114,MODE($AJ160,T$4:T$83),IF(T$109=$AK$114,MODE($AK160,T$4:T$83)))))</f>
        <v>0</v>
      </c>
      <c r="BG160" s="101" t="n">
        <f aca="false">IF(ISNA(IF(U$109=$AI$114,MODE($AI160,U$4:U$83),IF(U$109=$AJ$114,MODE($AJ160,U$4:U$83),IF(U$109=$AK$114,MODE($AK160,U$4:U$83))))),"NO",IF(U$109=$AI$114,MODE($AI160,U$4:U$83),IF(U$109=$AJ$114,MODE($AJ160,U$4:U$83),IF(U$109=$AK$114,MODE($AK160,U$4:U$83)))))</f>
        <v>0</v>
      </c>
      <c r="BH160" s="101" t="n">
        <f aca="false">IF(ISNA(IF(V$109=$AI$114,MODE($AI160,V$4:V$83),IF(V$109=$AJ$114,MODE($AJ160,V$4:V$83),IF(V$109=$AK$114,MODE($AK160,V$4:V$83))))),"NO",IF(V$109=$AI$114,MODE($AI160,V$4:V$83),IF(V$109=$AJ$114,MODE($AJ160,V$4:V$83),IF(V$109=$AK$114,MODE($AK160,V$4:V$83)))))</f>
        <v>0</v>
      </c>
      <c r="BI160" s="101" t="n">
        <f aca="false">IF(ISNA(IF(W$109=$AI$114,MODE($AI160,W$4:W$83),IF(W$109=$AJ$114,MODE($AJ160,W$4:W$83),IF(W$109=$AK$114,MODE($AK160,W$4:W$83))))),"NO",IF(W$109=$AI$114,MODE($AI160,W$4:W$83),IF(W$109=$AJ$114,MODE($AJ160,W$4:W$83),IF(W$109=$AK$114,MODE($AK160,W$4:W$83)))))</f>
        <v>0</v>
      </c>
      <c r="BJ160" s="101" t="n">
        <f aca="false">IF(ISNA(IF(X$109=$AI$114,MODE($AI160,X$4:X$83),IF(X$109=$AJ$114,MODE($AJ160,X$4:X$83),IF(X$109=$AK$114,MODE($AK160,X$4:X$83))))),"NO",IF(X$109=$AI$114,MODE($AI160,X$4:X$83),IF(X$109=$AJ$114,MODE($AJ160,X$4:X$83),IF(X$109=$AK$114,MODE($AK160,X$4:X$83)))))</f>
        <v>0</v>
      </c>
      <c r="BK160" s="101" t="n">
        <f aca="false">IF(ISNA(IF(Y$109=$AI$114,MODE($AI160,Y$4:Y$83),IF(Y$109=$AJ$114,MODE($AJ160,Y$4:Y$83),IF(Y$109=$AK$114,MODE($AK160,Y$4:Y$83))))),"NO",IF(Y$109=$AI$114,MODE($AI160,Y$4:Y$83),IF(Y$109=$AJ$114,MODE($AJ160,Y$4:Y$83),IF(Y$109=$AK$114,MODE($AK160,Y$4:Y$83)))))</f>
        <v>0</v>
      </c>
      <c r="BL160" s="101" t="n">
        <f aca="false">IF(ISNA(IF(Z$109=$AI$114,MODE($AI160,Z$4:Z$83),IF(Z$109=$AJ$114,MODE($AJ160,Z$4:Z$83),IF(Z$109=$AK$114,MODE($AK160,Z$4:Z$83))))),"NO",IF(Z$109=$AI$114,MODE($AI160,Z$4:Z$83),IF(Z$109=$AJ$114,MODE($AJ160,Z$4:Z$83),IF(Z$109=$AK$114,MODE($AK160,Z$4:Z$83)))))</f>
        <v>0</v>
      </c>
      <c r="BM160" s="101" t="n">
        <f aca="false">IF(ISNA(IF(AA$109=$AI$114,MODE($AI160,AA$4:AA$83),IF(AA$109=$AJ$114,MODE($AJ160,AA$4:AA$83),IF(AA$109=$AK$114,MODE($AK160,AA$4:AA$83))))),"NO",IF(AA$109=$AI$114,MODE($AI160,AA$4:AA$83),IF(AA$109=$AJ$114,MODE($AJ160,AA$4:AA$83),IF(AA$109=$AK$114,MODE($AK160,AA$4:AA$83)))))</f>
        <v>0</v>
      </c>
      <c r="BN160" s="101" t="n">
        <f aca="false">IF(ISNA(IF(AB$109=$AI$114,MODE($AI160,AB$4:AB$83),IF(AB$109=$AJ$114,MODE($AJ160,AB$4:AB$83),IF(AB$109=$AK$114,MODE($AK160,AB$4:AB$83))))),"NO",IF(AB$109=$AI$114,MODE($AI160,AB$4:AB$83),IF(AB$109=$AJ$114,MODE($AJ160,AB$4:AB$83),IF(AB$109=$AK$114,MODE($AK160,AB$4:AB$83)))))</f>
        <v>0</v>
      </c>
      <c r="BO160" s="101" t="n">
        <f aca="false">IF(ISNA(IF(AC$109=$AI$114,MODE($AI160,AC$4:AC$83),IF(AC$109=$AJ$114,MODE($AJ160,AC$4:AC$83),IF(AC$109=$AK$114,MODE($AK160,AC$4:AC$83))))),"NO",IF(AC$109=$AI$114,MODE($AI160,AC$4:AC$83),IF(AC$109=$AJ$114,MODE($AJ160,AC$4:AC$83),IF(AC$109=$AK$114,MODE($AK160,AC$4:AC$83)))))</f>
        <v>0</v>
      </c>
      <c r="BP160" s="101" t="n">
        <f aca="false">IF(ISNA(IF(AD$109=$AI$114,MODE($AI160,AD$4:AD$83),IF(AD$109=$AJ$114,MODE($AJ160,AD$4:AD$83),IF(AD$109=$AK$114,MODE($AK160,AD$4:AD$83))))),"NO",IF(AD$109=$AI$114,MODE($AI160,AD$4:AD$83),IF(AD$109=$AJ$114,MODE($AJ160,AD$4:AD$83),IF(AD$109=$AK$114,MODE($AK160,AD$4:AD$83)))))</f>
        <v>0</v>
      </c>
      <c r="BQ160" s="101" t="n">
        <f aca="false">IF(ISNA(IF(AE$109=$AI$114,MODE($AI160,AE$4:AE$83),IF(AE$109=$AJ$114,MODE($AJ160,AE$4:AE$83),IF(AE$109=$AK$114,MODE($AK160,AE$4:AE$83))))),"NO",IF(AE$109=$AI$114,MODE($AI160,AE$4:AE$83),IF(AE$109=$AJ$114,MODE($AJ160,AE$4:AE$83),IF(AE$109=$AK$114,MODE($AK160,AE$4:AE$83)))))</f>
        <v>0</v>
      </c>
      <c r="BR160" s="101" t="n">
        <f aca="false">IF(ISNA(IF(AF$109=$AI$114,MODE($AI160,AF$4:AF$83),IF(AF$109=$AJ$114,MODE($AJ160,AF$4:AF$83),IF(AF$109=$AK$114,MODE($AK160,AF$4:AF$83))))),"NO",IF(AF$109=$AI$114,MODE($AI160,AF$4:AF$83),IF(AF$109=$AJ$114,MODE($AJ160,AF$4:AF$83),IF(AF$109=$AK$114,MODE($AK160,AF$4:AF$83)))))</f>
        <v>0</v>
      </c>
      <c r="BS160" s="101" t="n">
        <f aca="false">IF(ISNA(IF(AG$109=$AI$114,MODE($AI160,AG$4:AG$83),IF(AG$109=$AJ$114,MODE($AJ160,AG$4:AG$83),IF(AG$109=$AK$114,MODE($AK160,AG$4:AG$83))))),"NO",IF(AG$109=$AI$114,MODE($AI160,AG$4:AG$83),IF(AG$109=$AJ$114,MODE($AJ160,AG$4:AG$83),IF(AG$109=$AK$114,MODE($AK160,AG$4:AG$83)))))</f>
        <v>0</v>
      </c>
      <c r="BT160" s="101" t="n">
        <f aca="false">IF(ISNA(IF(AH$109=$AI$114,MODE($AI160,AH$4:AH$83),IF(AH$109=$AJ$114,MODE($AJ160,AH$4:AH$83),IF(AH$109=$AK$114,MODE($AK160,AH$4:AH$83))))),"NO",IF(AH$109=$AI$114,MODE($AI160,AH$4:AH$83),IF(AH$109=$AJ$114,MODE($AJ160,AH$4:AH$83),IF(AH$109=$AK$114,MODE($AK160,AH$4:AH$83)))))</f>
        <v>0</v>
      </c>
    </row>
    <row r="161" customFormat="false" ht="15" hidden="false" customHeight="false" outlineLevel="0" collapsed="false">
      <c r="A161" s="80"/>
      <c r="B161" s="80"/>
      <c r="C161" s="80"/>
      <c r="D161" s="100" t="str">
        <f aca="false">IF(AP161="NO",IF(D$109=$AI$114,$AI161,IF(D$109=$AJ$114,$AJ161,IF(D$109=$AK$114,$AK161,""))),"")</f>
        <v/>
      </c>
      <c r="E161" s="100" t="str">
        <f aca="false">IF(AQ161="NO",IF(E$109=$AI$114,$AI161,IF(E$109=$AJ$114,$AJ161,IF(E$109=$AK$114,$AK161,""))),"")</f>
        <v/>
      </c>
      <c r="F161" s="100" t="str">
        <f aca="false">IF(AR161="NO",IF(F$109=$AI$114,$AI161,IF(F$109=$AJ$114,$AJ161,IF(F$109=$AK$114,$AK161,""))),"")</f>
        <v/>
      </c>
      <c r="G161" s="100" t="str">
        <f aca="false">IF(AS161="NO",IF(G$109=$AI$114,$AI161,IF(G$109=$AJ$114,$AJ161,IF(G$109=$AK$114,$AK161,""))),"")</f>
        <v/>
      </c>
      <c r="H161" s="100" t="str">
        <f aca="false">IF(AT161="NO",IF(H$109=$AI$114,$AI161,IF(H$109=$AJ$114,$AJ161,IF(H$109=$AK$114,$AK161,""))),"")</f>
        <v/>
      </c>
      <c r="I161" s="100" t="str">
        <f aca="false">IF(AU161="NO",IF(I$109=$AI$114,$AI161,IF(I$109=$AJ$114,$AJ161,IF(I$109=$AK$114,$AK161,""))),"")</f>
        <v/>
      </c>
      <c r="J161" s="100" t="str">
        <f aca="false">IF(AV161="NO",IF(J$109=$AI$114,$AI161,IF(J$109=$AJ$114,$AJ161,IF(J$109=$AK$114,$AK161,""))),"")</f>
        <v/>
      </c>
      <c r="K161" s="100" t="str">
        <f aca="false">IF(AW161="NO",IF(K$109=$AI$114,$AI161,IF(K$109=$AJ$114,$AJ161,IF(K$109=$AK$114,$AK161,""))),"")</f>
        <v/>
      </c>
      <c r="L161" s="100" t="str">
        <f aca="false">IF(AX161="NO",IF(L$109=$AI$114,$AI161,IF(L$109=$AJ$114,$AJ161,IF(L$109=$AK$114,$AK161,""))),"")</f>
        <v/>
      </c>
      <c r="M161" s="100" t="str">
        <f aca="false">IF(AY161="NO",IF(M$109=$AI$114,$AI161,IF(M$109=$AJ$114,$AJ161,IF(M$109=$AK$114,$AK161,""))),"")</f>
        <v/>
      </c>
      <c r="N161" s="100" t="str">
        <f aca="false">IF(AZ161="NO",IF(N$109=$AI$114,$AI161,IF(N$109=$AJ$114,$AJ161,IF(N$109=$AK$114,$AK161,""))),"")</f>
        <v/>
      </c>
      <c r="O161" s="100" t="str">
        <f aca="false">IF(BA161="NO",IF(O$109=$AI$114,$AI161,IF(O$109=$AJ$114,$AJ161,IF(O$109=$AK$114,$AK161,""))),"")</f>
        <v/>
      </c>
      <c r="P161" s="100" t="str">
        <f aca="false">IF(BB161="NO",IF(P$109=$AI$114,$AI161,IF(P$109=$AJ$114,$AJ161,IF(P$109=$AK$114,$AK161,""))),"")</f>
        <v/>
      </c>
      <c r="Q161" s="100" t="str">
        <f aca="false">IF(BC161="NO",IF(Q$109=$AI$114,$AI161,IF(Q$109=$AJ$114,$AJ161,IF(Q$109=$AK$114,$AK161,""))),"")</f>
        <v/>
      </c>
      <c r="R161" s="100" t="str">
        <f aca="false">IF(BD161="NO",IF(R$109=$AI$114,$AI161,IF(R$109=$AJ$114,$AJ161,IF(R$109=$AK$114,$AK161,""))),"")</f>
        <v/>
      </c>
      <c r="S161" s="100" t="str">
        <f aca="false">IF(BE161="NO",IF(S$109=$AI$114,$AI161,IF(S$109=$AJ$114,$AJ161,IF(S$109=$AK$114,$AK161,""))),"")</f>
        <v/>
      </c>
      <c r="T161" s="100" t="str">
        <f aca="false">IF(BF161="NO",IF(T$109=$AI$114,$AI161,IF(T$109=$AJ$114,$AJ161,IF(T$109=$AK$114,$AK161,""))),"")</f>
        <v/>
      </c>
      <c r="U161" s="100" t="str">
        <f aca="false">IF(BG161="NO",IF(U$109=$AI$114,$AI161,IF(U$109=$AJ$114,$AJ161,IF(U$109=$AK$114,$AK161,""))),"")</f>
        <v/>
      </c>
      <c r="V161" s="100" t="str">
        <f aca="false">IF(BH161="NO",IF(V$109=$AI$114,$AI161,IF(V$109=$AJ$114,$AJ161,IF(V$109=$AK$114,$AK161,""))),"")</f>
        <v/>
      </c>
      <c r="W161" s="100" t="str">
        <f aca="false">IF(BI161="NO",IF(W$109=$AI$114,$AI161,IF(W$109=$AJ$114,$AJ161,IF(W$109=$AK$114,$AK161,""))),"")</f>
        <v/>
      </c>
      <c r="X161" s="100" t="str">
        <f aca="false">IF(BJ161="NO",IF(X$109=$AI$114,$AI161,IF(X$109=$AJ$114,$AJ161,IF(X$109=$AK$114,$AK161,""))),"")</f>
        <v/>
      </c>
      <c r="Y161" s="100" t="str">
        <f aca="false">IF(BK161="NO",IF(Y$109=$AI$114,$AI161,IF(Y$109=$AJ$114,$AJ161,IF(Y$109=$AK$114,$AK161,""))),"")</f>
        <v/>
      </c>
      <c r="Z161" s="100" t="str">
        <f aca="false">IF(BL161="NO",IF(Z$109=$AI$114,$AI161,IF(Z$109=$AJ$114,$AJ161,IF(Z$109=$AK$114,$AK161,""))),"")</f>
        <v/>
      </c>
      <c r="AA161" s="100" t="str">
        <f aca="false">IF(BM161="NO",IF(AA$109=$AI$114,$AI161,IF(AA$109=$AJ$114,$AJ161,IF(AA$109=$AK$114,$AK161,""))),"")</f>
        <v/>
      </c>
      <c r="AB161" s="100" t="str">
        <f aca="false">IF(BN161="NO",IF(AB$109=$AI$114,$AI161,IF(AB$109=$AJ$114,$AJ161,IF(AB$109=$AK$114,$AK161,""))),"")</f>
        <v/>
      </c>
      <c r="AC161" s="100" t="str">
        <f aca="false">IF(BO161="NO",IF(AC$109=$AI$114,$AI161,IF(AC$109=$AJ$114,$AJ161,IF(AC$109=$AK$114,$AK161,""))),"")</f>
        <v/>
      </c>
      <c r="AD161" s="100" t="str">
        <f aca="false">IF(BP161="NO",IF(AD$109=$AI$114,$AI161,IF(AD$109=$AJ$114,$AJ161,IF(AD$109=$AK$114,$AK161,""))),"")</f>
        <v/>
      </c>
      <c r="AE161" s="100" t="str">
        <f aca="false">IF(BQ161="NO",IF(AE$109=$AI$114,$AI161,IF(AE$109=$AJ$114,$AJ161,IF(AE$109=$AK$114,$AK161,""))),"")</f>
        <v/>
      </c>
      <c r="AF161" s="100" t="str">
        <f aca="false">IF(BR161="NO",IF(AF$109=$AI$114,$AI161,IF(AF$109=$AJ$114,$AJ161,IF(AF$109=$AK$114,$AK161,""))),"")</f>
        <v/>
      </c>
      <c r="AG161" s="100" t="str">
        <f aca="false">IF(BS161="NO",IF(AG$109=$AI$114,$AI161,IF(AG$109=$AJ$114,$AJ161,IF(AG$109=$AK$114,$AK161,""))),"")</f>
        <v/>
      </c>
      <c r="AH161" s="100" t="str">
        <f aca="false">IF(BT161="NO",IF(AH$109=$AI$114,$AI161,IF(AH$109=$AJ$114,$AJ161,IF(AH$109=$AK$114,$AK161,""))),"")</f>
        <v/>
      </c>
      <c r="AI161" s="48" t="n">
        <v>47</v>
      </c>
      <c r="AJ161" s="48"/>
      <c r="AK161" s="48"/>
      <c r="AL161" s="6" t="n">
        <f aca="false">AI161</f>
        <v>47</v>
      </c>
      <c r="AM161" s="6" t="n">
        <f aca="false">AJ161</f>
        <v>0</v>
      </c>
      <c r="AN161" s="6" t="n">
        <f aca="false">AK161</f>
        <v>0</v>
      </c>
      <c r="AO161" s="6"/>
      <c r="AP161" s="101" t="n">
        <f aca="false">IF(ISNA(IF(D$109=$AI$114,MODE($AI161,D$4:D$83),IF(D$109=$AJ$114,MODE($AJ161,D$4:D$83),IF(D$109=$AK$114,MODE($AK161,D$4:D$83))))),"NO",IF(D$109=$AI$114,MODE($AI161,D$4:D$83),IF(D$109=$AJ$114,MODE($AJ161,D$4:D$83),IF(D$109=$AK$114,MODE($AK161,D$4:D$83)))))</f>
        <v>0</v>
      </c>
      <c r="AQ161" s="101" t="n">
        <f aca="false">IF(ISNA(IF(E$109=$AI$114,MODE($AI161,E$4:E$83),IF(E$109=$AJ$114,MODE($AJ161,E$4:E$83),IF(E$109=$AK$114,MODE($AK161,E$4:E$83))))),"NO",IF(E$109=$AI$114,MODE($AI161,E$4:E$83),IF(E$109=$AJ$114,MODE($AJ161,E$4:E$83),IF(E$109=$AK$114,MODE($AK161,E$4:E$83)))))</f>
        <v>0</v>
      </c>
      <c r="AR161" s="101" t="n">
        <f aca="false">IF(ISNA(IF(F$109=$AI$114,MODE($AI161,F$4:F$83),IF(F$109=$AJ$114,MODE($AJ161,F$4:F$83),IF(F$109=$AK$114,MODE($AK161,F$4:F$83))))),"NO",IF(F$109=$AI$114,MODE($AI161,F$4:F$83),IF(F$109=$AJ$114,MODE($AJ161,F$4:F$83),IF(F$109=$AK$114,MODE($AK161,F$4:F$83)))))</f>
        <v>0</v>
      </c>
      <c r="AS161" s="101" t="n">
        <f aca="false">IF(ISNA(IF(G$109=$AI$114,MODE($AI161,G$4:G$83),IF(G$109=$AJ$114,MODE($AJ161,G$4:G$83),IF(G$109=$AK$114,MODE($AK161,G$4:G$83))))),"NO",IF(G$109=$AI$114,MODE($AI161,G$4:G$83),IF(G$109=$AJ$114,MODE($AJ161,G$4:G$83),IF(G$109=$AK$114,MODE($AK161,G$4:G$83)))))</f>
        <v>0</v>
      </c>
      <c r="AT161" s="101" t="n">
        <f aca="false">IF(ISNA(IF(H$109=$AI$114,MODE($AI161,H$4:H$83),IF(H$109=$AJ$114,MODE($AJ161,H$4:H$83),IF(H$109=$AK$114,MODE($AK161,H$4:H$83))))),"NO",IF(H$109=$AI$114,MODE($AI161,H$4:H$83),IF(H$109=$AJ$114,MODE($AJ161,H$4:H$83),IF(H$109=$AK$114,MODE($AK161,H$4:H$83)))))</f>
        <v>0</v>
      </c>
      <c r="AU161" s="101" t="n">
        <f aca="false">IF(ISNA(IF(I$109=$AI$114,MODE($AI161,I$4:I$83),IF(I$109=$AJ$114,MODE($AJ161,I$4:I$83),IF(I$109=$AK$114,MODE($AK161,I$4:I$83))))),"NO",IF(I$109=$AI$114,MODE($AI161,I$4:I$83),IF(I$109=$AJ$114,MODE($AJ161,I$4:I$83),IF(I$109=$AK$114,MODE($AK161,I$4:I$83)))))</f>
        <v>0</v>
      </c>
      <c r="AV161" s="101" t="n">
        <f aca="false">IF(ISNA(IF(J$109=$AI$114,MODE($AI161,J$4:J$83),IF(J$109=$AJ$114,MODE($AJ161,J$4:J$83),IF(J$109=$AK$114,MODE($AK161,J$4:J$83))))),"NO",IF(J$109=$AI$114,MODE($AI161,J$4:J$83),IF(J$109=$AJ$114,MODE($AJ161,J$4:J$83),IF(J$109=$AK$114,MODE($AK161,J$4:J$83)))))</f>
        <v>0</v>
      </c>
      <c r="AW161" s="101" t="n">
        <f aca="false">IF(ISNA(IF(K$109=$AI$114,MODE($AI161,K$4:K$83),IF(K$109=$AJ$114,MODE($AJ161,K$4:K$83),IF(K$109=$AK$114,MODE($AK161,K$4:K$83))))),"NO",IF(K$109=$AI$114,MODE($AI161,K$4:K$83),IF(K$109=$AJ$114,MODE($AJ161,K$4:K$83),IF(K$109=$AK$114,MODE($AK161,K$4:K$83)))))</f>
        <v>0</v>
      </c>
      <c r="AX161" s="101" t="n">
        <f aca="false">IF(ISNA(IF(L$109=$AI$114,MODE($AI161,L$4:L$83),IF(L$109=$AJ$114,MODE($AJ161,L$4:L$83),IF(L$109=$AK$114,MODE($AK161,L$4:L$83))))),"NO",IF(L$109=$AI$114,MODE($AI161,L$4:L$83),IF(L$109=$AJ$114,MODE($AJ161,L$4:L$83),IF(L$109=$AK$114,MODE($AK161,L$4:L$83)))))</f>
        <v>0</v>
      </c>
      <c r="AY161" s="101" t="n">
        <f aca="false">IF(ISNA(IF(M$109=$AI$114,MODE($AI161,M$4:M$83),IF(M$109=$AJ$114,MODE($AJ161,M$4:M$83),IF(M$109=$AK$114,MODE($AK161,M$4:M$83))))),"NO",IF(M$109=$AI$114,MODE($AI161,M$4:M$83),IF(M$109=$AJ$114,MODE($AJ161,M$4:M$83),IF(M$109=$AK$114,MODE($AK161,M$4:M$83)))))</f>
        <v>0</v>
      </c>
      <c r="AZ161" s="101" t="n">
        <f aca="false">IF(ISNA(IF(N$109=$AI$114,MODE($AI161,N$4:N$83),IF(N$109=$AJ$114,MODE($AJ161,N$4:N$83),IF(N$109=$AK$114,MODE($AK161,N$4:N$83))))),"NO",IF(N$109=$AI$114,MODE($AI161,N$4:N$83),IF(N$109=$AJ$114,MODE($AJ161,N$4:N$83),IF(N$109=$AK$114,MODE($AK161,N$4:N$83)))))</f>
        <v>0</v>
      </c>
      <c r="BA161" s="101" t="n">
        <f aca="false">IF(ISNA(IF(O$109=$AI$114,MODE($AI161,O$4:O$83),IF(O$109=$AJ$114,MODE($AJ161,O$4:O$83),IF(O$109=$AK$114,MODE($AK161,O$4:O$83))))),"NO",IF(O$109=$AI$114,MODE($AI161,O$4:O$83),IF(O$109=$AJ$114,MODE($AJ161,O$4:O$83),IF(O$109=$AK$114,MODE($AK161,O$4:O$83)))))</f>
        <v>0</v>
      </c>
      <c r="BB161" s="101" t="n">
        <f aca="false">IF(ISNA(IF(P$109=$AI$114,MODE($AI161,P$4:P$83),IF(P$109=$AJ$114,MODE($AJ161,P$4:P$83),IF(P$109=$AK$114,MODE($AK161,P$4:P$83))))),"NO",IF(P$109=$AI$114,MODE($AI161,P$4:P$83),IF(P$109=$AJ$114,MODE($AJ161,P$4:P$83),IF(P$109=$AK$114,MODE($AK161,P$4:P$83)))))</f>
        <v>0</v>
      </c>
      <c r="BC161" s="101" t="n">
        <f aca="false">IF(ISNA(IF(Q$109=$AI$114,MODE($AI161,Q$4:Q$83),IF(Q$109=$AJ$114,MODE($AJ161,Q$4:Q$83),IF(Q$109=$AK$114,MODE($AK161,Q$4:Q$83))))),"NO",IF(Q$109=$AI$114,MODE($AI161,Q$4:Q$83),IF(Q$109=$AJ$114,MODE($AJ161,Q$4:Q$83),IF(Q$109=$AK$114,MODE($AK161,Q$4:Q$83)))))</f>
        <v>0</v>
      </c>
      <c r="BD161" s="101" t="n">
        <f aca="false">IF(ISNA(IF(R$109=$AI$114,MODE($AI161,R$4:R$83),IF(R$109=$AJ$114,MODE($AJ161,R$4:R$83),IF(R$109=$AK$114,MODE($AK161,R$4:R$83))))),"NO",IF(R$109=$AI$114,MODE($AI161,R$4:R$83),IF(R$109=$AJ$114,MODE($AJ161,R$4:R$83),IF(R$109=$AK$114,MODE($AK161,R$4:R$83)))))</f>
        <v>0</v>
      </c>
      <c r="BE161" s="101" t="n">
        <f aca="false">IF(ISNA(IF(S$109=$AI$114,MODE($AI161,S$4:S$83),IF(S$109=$AJ$114,MODE($AJ161,S$4:S$83),IF(S$109=$AK$114,MODE($AK161,S$4:S$83))))),"NO",IF(S$109=$AI$114,MODE($AI161,S$4:S$83),IF(S$109=$AJ$114,MODE($AJ161,S$4:S$83),IF(S$109=$AK$114,MODE($AK161,S$4:S$83)))))</f>
        <v>0</v>
      </c>
      <c r="BF161" s="101" t="n">
        <f aca="false">IF(ISNA(IF(T$109=$AI$114,MODE($AI161,T$4:T$83),IF(T$109=$AJ$114,MODE($AJ161,T$4:T$83),IF(T$109=$AK$114,MODE($AK161,T$4:T$83))))),"NO",IF(T$109=$AI$114,MODE($AI161,T$4:T$83),IF(T$109=$AJ$114,MODE($AJ161,T$4:T$83),IF(T$109=$AK$114,MODE($AK161,T$4:T$83)))))</f>
        <v>0</v>
      </c>
      <c r="BG161" s="101" t="n">
        <f aca="false">IF(ISNA(IF(U$109=$AI$114,MODE($AI161,U$4:U$83),IF(U$109=$AJ$114,MODE($AJ161,U$4:U$83),IF(U$109=$AK$114,MODE($AK161,U$4:U$83))))),"NO",IF(U$109=$AI$114,MODE($AI161,U$4:U$83),IF(U$109=$AJ$114,MODE($AJ161,U$4:U$83),IF(U$109=$AK$114,MODE($AK161,U$4:U$83)))))</f>
        <v>0</v>
      </c>
      <c r="BH161" s="101" t="n">
        <f aca="false">IF(ISNA(IF(V$109=$AI$114,MODE($AI161,V$4:V$83),IF(V$109=$AJ$114,MODE($AJ161,V$4:V$83),IF(V$109=$AK$114,MODE($AK161,V$4:V$83))))),"NO",IF(V$109=$AI$114,MODE($AI161,V$4:V$83),IF(V$109=$AJ$114,MODE($AJ161,V$4:V$83),IF(V$109=$AK$114,MODE($AK161,V$4:V$83)))))</f>
        <v>0</v>
      </c>
      <c r="BI161" s="101" t="n">
        <f aca="false">IF(ISNA(IF(W$109=$AI$114,MODE($AI161,W$4:W$83),IF(W$109=$AJ$114,MODE($AJ161,W$4:W$83),IF(W$109=$AK$114,MODE($AK161,W$4:W$83))))),"NO",IF(W$109=$AI$114,MODE($AI161,W$4:W$83),IF(W$109=$AJ$114,MODE($AJ161,W$4:W$83),IF(W$109=$AK$114,MODE($AK161,W$4:W$83)))))</f>
        <v>0</v>
      </c>
      <c r="BJ161" s="101" t="n">
        <f aca="false">IF(ISNA(IF(X$109=$AI$114,MODE($AI161,X$4:X$83),IF(X$109=$AJ$114,MODE($AJ161,X$4:X$83),IF(X$109=$AK$114,MODE($AK161,X$4:X$83))))),"NO",IF(X$109=$AI$114,MODE($AI161,X$4:X$83),IF(X$109=$AJ$114,MODE($AJ161,X$4:X$83),IF(X$109=$AK$114,MODE($AK161,X$4:X$83)))))</f>
        <v>0</v>
      </c>
      <c r="BK161" s="101" t="n">
        <f aca="false">IF(ISNA(IF(Y$109=$AI$114,MODE($AI161,Y$4:Y$83),IF(Y$109=$AJ$114,MODE($AJ161,Y$4:Y$83),IF(Y$109=$AK$114,MODE($AK161,Y$4:Y$83))))),"NO",IF(Y$109=$AI$114,MODE($AI161,Y$4:Y$83),IF(Y$109=$AJ$114,MODE($AJ161,Y$4:Y$83),IF(Y$109=$AK$114,MODE($AK161,Y$4:Y$83)))))</f>
        <v>0</v>
      </c>
      <c r="BL161" s="101" t="n">
        <f aca="false">IF(ISNA(IF(Z$109=$AI$114,MODE($AI161,Z$4:Z$83),IF(Z$109=$AJ$114,MODE($AJ161,Z$4:Z$83),IF(Z$109=$AK$114,MODE($AK161,Z$4:Z$83))))),"NO",IF(Z$109=$AI$114,MODE($AI161,Z$4:Z$83),IF(Z$109=$AJ$114,MODE($AJ161,Z$4:Z$83),IF(Z$109=$AK$114,MODE($AK161,Z$4:Z$83)))))</f>
        <v>0</v>
      </c>
      <c r="BM161" s="101" t="n">
        <f aca="false">IF(ISNA(IF(AA$109=$AI$114,MODE($AI161,AA$4:AA$83),IF(AA$109=$AJ$114,MODE($AJ161,AA$4:AA$83),IF(AA$109=$AK$114,MODE($AK161,AA$4:AA$83))))),"NO",IF(AA$109=$AI$114,MODE($AI161,AA$4:AA$83),IF(AA$109=$AJ$114,MODE($AJ161,AA$4:AA$83),IF(AA$109=$AK$114,MODE($AK161,AA$4:AA$83)))))</f>
        <v>0</v>
      </c>
      <c r="BN161" s="101" t="n">
        <f aca="false">IF(ISNA(IF(AB$109=$AI$114,MODE($AI161,AB$4:AB$83),IF(AB$109=$AJ$114,MODE($AJ161,AB$4:AB$83),IF(AB$109=$AK$114,MODE($AK161,AB$4:AB$83))))),"NO",IF(AB$109=$AI$114,MODE($AI161,AB$4:AB$83),IF(AB$109=$AJ$114,MODE($AJ161,AB$4:AB$83),IF(AB$109=$AK$114,MODE($AK161,AB$4:AB$83)))))</f>
        <v>0</v>
      </c>
      <c r="BO161" s="101" t="n">
        <f aca="false">IF(ISNA(IF(AC$109=$AI$114,MODE($AI161,AC$4:AC$83),IF(AC$109=$AJ$114,MODE($AJ161,AC$4:AC$83),IF(AC$109=$AK$114,MODE($AK161,AC$4:AC$83))))),"NO",IF(AC$109=$AI$114,MODE($AI161,AC$4:AC$83),IF(AC$109=$AJ$114,MODE($AJ161,AC$4:AC$83),IF(AC$109=$AK$114,MODE($AK161,AC$4:AC$83)))))</f>
        <v>0</v>
      </c>
      <c r="BP161" s="101" t="n">
        <f aca="false">IF(ISNA(IF(AD$109=$AI$114,MODE($AI161,AD$4:AD$83),IF(AD$109=$AJ$114,MODE($AJ161,AD$4:AD$83),IF(AD$109=$AK$114,MODE($AK161,AD$4:AD$83))))),"NO",IF(AD$109=$AI$114,MODE($AI161,AD$4:AD$83),IF(AD$109=$AJ$114,MODE($AJ161,AD$4:AD$83),IF(AD$109=$AK$114,MODE($AK161,AD$4:AD$83)))))</f>
        <v>0</v>
      </c>
      <c r="BQ161" s="101" t="n">
        <f aca="false">IF(ISNA(IF(AE$109=$AI$114,MODE($AI161,AE$4:AE$83),IF(AE$109=$AJ$114,MODE($AJ161,AE$4:AE$83),IF(AE$109=$AK$114,MODE($AK161,AE$4:AE$83))))),"NO",IF(AE$109=$AI$114,MODE($AI161,AE$4:AE$83),IF(AE$109=$AJ$114,MODE($AJ161,AE$4:AE$83),IF(AE$109=$AK$114,MODE($AK161,AE$4:AE$83)))))</f>
        <v>0</v>
      </c>
      <c r="BR161" s="101" t="n">
        <f aca="false">IF(ISNA(IF(AF$109=$AI$114,MODE($AI161,AF$4:AF$83),IF(AF$109=$AJ$114,MODE($AJ161,AF$4:AF$83),IF(AF$109=$AK$114,MODE($AK161,AF$4:AF$83))))),"NO",IF(AF$109=$AI$114,MODE($AI161,AF$4:AF$83),IF(AF$109=$AJ$114,MODE($AJ161,AF$4:AF$83),IF(AF$109=$AK$114,MODE($AK161,AF$4:AF$83)))))</f>
        <v>0</v>
      </c>
      <c r="BS161" s="101" t="n">
        <f aca="false">IF(ISNA(IF(AG$109=$AI$114,MODE($AI161,AG$4:AG$83),IF(AG$109=$AJ$114,MODE($AJ161,AG$4:AG$83),IF(AG$109=$AK$114,MODE($AK161,AG$4:AG$83))))),"NO",IF(AG$109=$AI$114,MODE($AI161,AG$4:AG$83),IF(AG$109=$AJ$114,MODE($AJ161,AG$4:AG$83),IF(AG$109=$AK$114,MODE($AK161,AG$4:AG$83)))))</f>
        <v>0</v>
      </c>
      <c r="BT161" s="101" t="n">
        <f aca="false">IF(ISNA(IF(AH$109=$AI$114,MODE($AI161,AH$4:AH$83),IF(AH$109=$AJ$114,MODE($AJ161,AH$4:AH$83),IF(AH$109=$AK$114,MODE($AK161,AH$4:AH$83))))),"NO",IF(AH$109=$AI$114,MODE($AI161,AH$4:AH$83),IF(AH$109=$AJ$114,MODE($AJ161,AH$4:AH$83),IF(AH$109=$AK$114,MODE($AK161,AH$4:AH$83)))))</f>
        <v>0</v>
      </c>
    </row>
    <row r="162" customFormat="false" ht="15" hidden="false" customHeight="false" outlineLevel="0" collapsed="false">
      <c r="A162" s="80"/>
      <c r="B162" s="80"/>
      <c r="C162" s="80"/>
      <c r="D162" s="100" t="str">
        <f aca="false">IF(AP162="NO",IF(D$109=$AI$114,$AI162,IF(D$109=$AJ$114,$AJ162,IF(D$109=$AK$114,$AK162,""))),"")</f>
        <v/>
      </c>
      <c r="E162" s="100" t="str">
        <f aca="false">IF(AQ162="NO",IF(E$109=$AI$114,$AI162,IF(E$109=$AJ$114,$AJ162,IF(E$109=$AK$114,$AK162,""))),"")</f>
        <v/>
      </c>
      <c r="F162" s="100" t="str">
        <f aca="false">IF(AR162="NO",IF(F$109=$AI$114,$AI162,IF(F$109=$AJ$114,$AJ162,IF(F$109=$AK$114,$AK162,""))),"")</f>
        <v/>
      </c>
      <c r="G162" s="100" t="str">
        <f aca="false">IF(AS162="NO",IF(G$109=$AI$114,$AI162,IF(G$109=$AJ$114,$AJ162,IF(G$109=$AK$114,$AK162,""))),"")</f>
        <v/>
      </c>
      <c r="H162" s="100" t="str">
        <f aca="false">IF(AT162="NO",IF(H$109=$AI$114,$AI162,IF(H$109=$AJ$114,$AJ162,IF(H$109=$AK$114,$AK162,""))),"")</f>
        <v/>
      </c>
      <c r="I162" s="100" t="str">
        <f aca="false">IF(AU162="NO",IF(I$109=$AI$114,$AI162,IF(I$109=$AJ$114,$AJ162,IF(I$109=$AK$114,$AK162,""))),"")</f>
        <v/>
      </c>
      <c r="J162" s="100" t="str">
        <f aca="false">IF(AV162="NO",IF(J$109=$AI$114,$AI162,IF(J$109=$AJ$114,$AJ162,IF(J$109=$AK$114,$AK162,""))),"")</f>
        <v/>
      </c>
      <c r="K162" s="100" t="str">
        <f aca="false">IF(AW162="NO",IF(K$109=$AI$114,$AI162,IF(K$109=$AJ$114,$AJ162,IF(K$109=$AK$114,$AK162,""))),"")</f>
        <v/>
      </c>
      <c r="L162" s="100" t="str">
        <f aca="false">IF(AX162="NO",IF(L$109=$AI$114,$AI162,IF(L$109=$AJ$114,$AJ162,IF(L$109=$AK$114,$AK162,""))),"")</f>
        <v/>
      </c>
      <c r="M162" s="100" t="str">
        <f aca="false">IF(AY162="NO",IF(M$109=$AI$114,$AI162,IF(M$109=$AJ$114,$AJ162,IF(M$109=$AK$114,$AK162,""))),"")</f>
        <v/>
      </c>
      <c r="N162" s="100" t="str">
        <f aca="false">IF(AZ162="NO",IF(N$109=$AI$114,$AI162,IF(N$109=$AJ$114,$AJ162,IF(N$109=$AK$114,$AK162,""))),"")</f>
        <v/>
      </c>
      <c r="O162" s="100" t="str">
        <f aca="false">IF(BA162="NO",IF(O$109=$AI$114,$AI162,IF(O$109=$AJ$114,$AJ162,IF(O$109=$AK$114,$AK162,""))),"")</f>
        <v/>
      </c>
      <c r="P162" s="100" t="str">
        <f aca="false">IF(BB162="NO",IF(P$109=$AI$114,$AI162,IF(P$109=$AJ$114,$AJ162,IF(P$109=$AK$114,$AK162,""))),"")</f>
        <v/>
      </c>
      <c r="Q162" s="100" t="str">
        <f aca="false">IF(BC162="NO",IF(Q$109=$AI$114,$AI162,IF(Q$109=$AJ$114,$AJ162,IF(Q$109=$AK$114,$AK162,""))),"")</f>
        <v/>
      </c>
      <c r="R162" s="100" t="str">
        <f aca="false">IF(BD162="NO",IF(R$109=$AI$114,$AI162,IF(R$109=$AJ$114,$AJ162,IF(R$109=$AK$114,$AK162,""))),"")</f>
        <v/>
      </c>
      <c r="S162" s="100" t="str">
        <f aca="false">IF(BE162="NO",IF(S$109=$AI$114,$AI162,IF(S$109=$AJ$114,$AJ162,IF(S$109=$AK$114,$AK162,""))),"")</f>
        <v/>
      </c>
      <c r="T162" s="100" t="str">
        <f aca="false">IF(BF162="NO",IF(T$109=$AI$114,$AI162,IF(T$109=$AJ$114,$AJ162,IF(T$109=$AK$114,$AK162,""))),"")</f>
        <v/>
      </c>
      <c r="U162" s="100" t="str">
        <f aca="false">IF(BG162="NO",IF(U$109=$AI$114,$AI162,IF(U$109=$AJ$114,$AJ162,IF(U$109=$AK$114,$AK162,""))),"")</f>
        <v/>
      </c>
      <c r="V162" s="100" t="str">
        <f aca="false">IF(BH162="NO",IF(V$109=$AI$114,$AI162,IF(V$109=$AJ$114,$AJ162,IF(V$109=$AK$114,$AK162,""))),"")</f>
        <v/>
      </c>
      <c r="W162" s="100" t="str">
        <f aca="false">IF(BI162="NO",IF(W$109=$AI$114,$AI162,IF(W$109=$AJ$114,$AJ162,IF(W$109=$AK$114,$AK162,""))),"")</f>
        <v/>
      </c>
      <c r="X162" s="100" t="str">
        <f aca="false">IF(BJ162="NO",IF(X$109=$AI$114,$AI162,IF(X$109=$AJ$114,$AJ162,IF(X$109=$AK$114,$AK162,""))),"")</f>
        <v/>
      </c>
      <c r="Y162" s="100" t="str">
        <f aca="false">IF(BK162="NO",IF(Y$109=$AI$114,$AI162,IF(Y$109=$AJ$114,$AJ162,IF(Y$109=$AK$114,$AK162,""))),"")</f>
        <v/>
      </c>
      <c r="Z162" s="100" t="str">
        <f aca="false">IF(BL162="NO",IF(Z$109=$AI$114,$AI162,IF(Z$109=$AJ$114,$AJ162,IF(Z$109=$AK$114,$AK162,""))),"")</f>
        <v/>
      </c>
      <c r="AA162" s="100" t="str">
        <f aca="false">IF(BM162="NO",IF(AA$109=$AI$114,$AI162,IF(AA$109=$AJ$114,$AJ162,IF(AA$109=$AK$114,$AK162,""))),"")</f>
        <v/>
      </c>
      <c r="AB162" s="100" t="str">
        <f aca="false">IF(BN162="NO",IF(AB$109=$AI$114,$AI162,IF(AB$109=$AJ$114,$AJ162,IF(AB$109=$AK$114,$AK162,""))),"")</f>
        <v/>
      </c>
      <c r="AC162" s="100" t="str">
        <f aca="false">IF(BO162="NO",IF(AC$109=$AI$114,$AI162,IF(AC$109=$AJ$114,$AJ162,IF(AC$109=$AK$114,$AK162,""))),"")</f>
        <v/>
      </c>
      <c r="AD162" s="100" t="str">
        <f aca="false">IF(BP162="NO",IF(AD$109=$AI$114,$AI162,IF(AD$109=$AJ$114,$AJ162,IF(AD$109=$AK$114,$AK162,""))),"")</f>
        <v/>
      </c>
      <c r="AE162" s="100" t="str">
        <f aca="false">IF(BQ162="NO",IF(AE$109=$AI$114,$AI162,IF(AE$109=$AJ$114,$AJ162,IF(AE$109=$AK$114,$AK162,""))),"")</f>
        <v/>
      </c>
      <c r="AF162" s="100" t="str">
        <f aca="false">IF(BR162="NO",IF(AF$109=$AI$114,$AI162,IF(AF$109=$AJ$114,$AJ162,IF(AF$109=$AK$114,$AK162,""))),"")</f>
        <v/>
      </c>
      <c r="AG162" s="100" t="str">
        <f aca="false">IF(BS162="NO",IF(AG$109=$AI$114,$AI162,IF(AG$109=$AJ$114,$AJ162,IF(AG$109=$AK$114,$AK162,""))),"")</f>
        <v/>
      </c>
      <c r="AH162" s="100" t="str">
        <f aca="false">IF(BT162="NO",IF(AH$109=$AI$114,$AI162,IF(AH$109=$AJ$114,$AJ162,IF(AH$109=$AK$114,$AK162,""))),"")</f>
        <v/>
      </c>
      <c r="AI162" s="48" t="n">
        <v>48</v>
      </c>
      <c r="AJ162" s="48"/>
      <c r="AK162" s="48"/>
      <c r="AL162" s="6" t="n">
        <f aca="false">AI162</f>
        <v>48</v>
      </c>
      <c r="AM162" s="6" t="n">
        <f aca="false">AJ162</f>
        <v>0</v>
      </c>
      <c r="AN162" s="6" t="n">
        <f aca="false">AK162</f>
        <v>0</v>
      </c>
      <c r="AO162" s="6"/>
      <c r="AP162" s="101" t="n">
        <f aca="false">IF(ISNA(IF(D$109=$AI$114,MODE($AI162,D$4:D$83),IF(D$109=$AJ$114,MODE($AJ162,D$4:D$83),IF(D$109=$AK$114,MODE($AK162,D$4:D$83))))),"NO",IF(D$109=$AI$114,MODE($AI162,D$4:D$83),IF(D$109=$AJ$114,MODE($AJ162,D$4:D$83),IF(D$109=$AK$114,MODE($AK162,D$4:D$83)))))</f>
        <v>0</v>
      </c>
      <c r="AQ162" s="101" t="n">
        <f aca="false">IF(ISNA(IF(E$109=$AI$114,MODE($AI162,E$4:E$83),IF(E$109=$AJ$114,MODE($AJ162,E$4:E$83),IF(E$109=$AK$114,MODE($AK162,E$4:E$83))))),"NO",IF(E$109=$AI$114,MODE($AI162,E$4:E$83),IF(E$109=$AJ$114,MODE($AJ162,E$4:E$83),IF(E$109=$AK$114,MODE($AK162,E$4:E$83)))))</f>
        <v>0</v>
      </c>
      <c r="AR162" s="101" t="n">
        <f aca="false">IF(ISNA(IF(F$109=$AI$114,MODE($AI162,F$4:F$83),IF(F$109=$AJ$114,MODE($AJ162,F$4:F$83),IF(F$109=$AK$114,MODE($AK162,F$4:F$83))))),"NO",IF(F$109=$AI$114,MODE($AI162,F$4:F$83),IF(F$109=$AJ$114,MODE($AJ162,F$4:F$83),IF(F$109=$AK$114,MODE($AK162,F$4:F$83)))))</f>
        <v>0</v>
      </c>
      <c r="AS162" s="101" t="n">
        <f aca="false">IF(ISNA(IF(G$109=$AI$114,MODE($AI162,G$4:G$83),IF(G$109=$AJ$114,MODE($AJ162,G$4:G$83),IF(G$109=$AK$114,MODE($AK162,G$4:G$83))))),"NO",IF(G$109=$AI$114,MODE($AI162,G$4:G$83),IF(G$109=$AJ$114,MODE($AJ162,G$4:G$83),IF(G$109=$AK$114,MODE($AK162,G$4:G$83)))))</f>
        <v>0</v>
      </c>
      <c r="AT162" s="101" t="n">
        <f aca="false">IF(ISNA(IF(H$109=$AI$114,MODE($AI162,H$4:H$83),IF(H$109=$AJ$114,MODE($AJ162,H$4:H$83),IF(H$109=$AK$114,MODE($AK162,H$4:H$83))))),"NO",IF(H$109=$AI$114,MODE($AI162,H$4:H$83),IF(H$109=$AJ$114,MODE($AJ162,H$4:H$83),IF(H$109=$AK$114,MODE($AK162,H$4:H$83)))))</f>
        <v>0</v>
      </c>
      <c r="AU162" s="101" t="n">
        <f aca="false">IF(ISNA(IF(I$109=$AI$114,MODE($AI162,I$4:I$83),IF(I$109=$AJ$114,MODE($AJ162,I$4:I$83),IF(I$109=$AK$114,MODE($AK162,I$4:I$83))))),"NO",IF(I$109=$AI$114,MODE($AI162,I$4:I$83),IF(I$109=$AJ$114,MODE($AJ162,I$4:I$83),IF(I$109=$AK$114,MODE($AK162,I$4:I$83)))))</f>
        <v>0</v>
      </c>
      <c r="AV162" s="101" t="n">
        <f aca="false">IF(ISNA(IF(J$109=$AI$114,MODE($AI162,J$4:J$83),IF(J$109=$AJ$114,MODE($AJ162,J$4:J$83),IF(J$109=$AK$114,MODE($AK162,J$4:J$83))))),"NO",IF(J$109=$AI$114,MODE($AI162,J$4:J$83),IF(J$109=$AJ$114,MODE($AJ162,J$4:J$83),IF(J$109=$AK$114,MODE($AK162,J$4:J$83)))))</f>
        <v>0</v>
      </c>
      <c r="AW162" s="101" t="n">
        <f aca="false">IF(ISNA(IF(K$109=$AI$114,MODE($AI162,K$4:K$83),IF(K$109=$AJ$114,MODE($AJ162,K$4:K$83),IF(K$109=$AK$114,MODE($AK162,K$4:K$83))))),"NO",IF(K$109=$AI$114,MODE($AI162,K$4:K$83),IF(K$109=$AJ$114,MODE($AJ162,K$4:K$83),IF(K$109=$AK$114,MODE($AK162,K$4:K$83)))))</f>
        <v>0</v>
      </c>
      <c r="AX162" s="101" t="n">
        <f aca="false">IF(ISNA(IF(L$109=$AI$114,MODE($AI162,L$4:L$83),IF(L$109=$AJ$114,MODE($AJ162,L$4:L$83),IF(L$109=$AK$114,MODE($AK162,L$4:L$83))))),"NO",IF(L$109=$AI$114,MODE($AI162,L$4:L$83),IF(L$109=$AJ$114,MODE($AJ162,L$4:L$83),IF(L$109=$AK$114,MODE($AK162,L$4:L$83)))))</f>
        <v>0</v>
      </c>
      <c r="AY162" s="101" t="n">
        <f aca="false">IF(ISNA(IF(M$109=$AI$114,MODE($AI162,M$4:M$83),IF(M$109=$AJ$114,MODE($AJ162,M$4:M$83),IF(M$109=$AK$114,MODE($AK162,M$4:M$83))))),"NO",IF(M$109=$AI$114,MODE($AI162,M$4:M$83),IF(M$109=$AJ$114,MODE($AJ162,M$4:M$83),IF(M$109=$AK$114,MODE($AK162,M$4:M$83)))))</f>
        <v>0</v>
      </c>
      <c r="AZ162" s="101" t="n">
        <f aca="false">IF(ISNA(IF(N$109=$AI$114,MODE($AI162,N$4:N$83),IF(N$109=$AJ$114,MODE($AJ162,N$4:N$83),IF(N$109=$AK$114,MODE($AK162,N$4:N$83))))),"NO",IF(N$109=$AI$114,MODE($AI162,N$4:N$83),IF(N$109=$AJ$114,MODE($AJ162,N$4:N$83),IF(N$109=$AK$114,MODE($AK162,N$4:N$83)))))</f>
        <v>0</v>
      </c>
      <c r="BA162" s="101" t="n">
        <f aca="false">IF(ISNA(IF(O$109=$AI$114,MODE($AI162,O$4:O$83),IF(O$109=$AJ$114,MODE($AJ162,O$4:O$83),IF(O$109=$AK$114,MODE($AK162,O$4:O$83))))),"NO",IF(O$109=$AI$114,MODE($AI162,O$4:O$83),IF(O$109=$AJ$114,MODE($AJ162,O$4:O$83),IF(O$109=$AK$114,MODE($AK162,O$4:O$83)))))</f>
        <v>0</v>
      </c>
      <c r="BB162" s="101" t="n">
        <f aca="false">IF(ISNA(IF(P$109=$AI$114,MODE($AI162,P$4:P$83),IF(P$109=$AJ$114,MODE($AJ162,P$4:P$83),IF(P$109=$AK$114,MODE($AK162,P$4:P$83))))),"NO",IF(P$109=$AI$114,MODE($AI162,P$4:P$83),IF(P$109=$AJ$114,MODE($AJ162,P$4:P$83),IF(P$109=$AK$114,MODE($AK162,P$4:P$83)))))</f>
        <v>0</v>
      </c>
      <c r="BC162" s="101" t="n">
        <f aca="false">IF(ISNA(IF(Q$109=$AI$114,MODE($AI162,Q$4:Q$83),IF(Q$109=$AJ$114,MODE($AJ162,Q$4:Q$83),IF(Q$109=$AK$114,MODE($AK162,Q$4:Q$83))))),"NO",IF(Q$109=$AI$114,MODE($AI162,Q$4:Q$83),IF(Q$109=$AJ$114,MODE($AJ162,Q$4:Q$83),IF(Q$109=$AK$114,MODE($AK162,Q$4:Q$83)))))</f>
        <v>0</v>
      </c>
      <c r="BD162" s="101" t="n">
        <f aca="false">IF(ISNA(IF(R$109=$AI$114,MODE($AI162,R$4:R$83),IF(R$109=$AJ$114,MODE($AJ162,R$4:R$83),IF(R$109=$AK$114,MODE($AK162,R$4:R$83))))),"NO",IF(R$109=$AI$114,MODE($AI162,R$4:R$83),IF(R$109=$AJ$114,MODE($AJ162,R$4:R$83),IF(R$109=$AK$114,MODE($AK162,R$4:R$83)))))</f>
        <v>0</v>
      </c>
      <c r="BE162" s="101" t="n">
        <f aca="false">IF(ISNA(IF(S$109=$AI$114,MODE($AI162,S$4:S$83),IF(S$109=$AJ$114,MODE($AJ162,S$4:S$83),IF(S$109=$AK$114,MODE($AK162,S$4:S$83))))),"NO",IF(S$109=$AI$114,MODE($AI162,S$4:S$83),IF(S$109=$AJ$114,MODE($AJ162,S$4:S$83),IF(S$109=$AK$114,MODE($AK162,S$4:S$83)))))</f>
        <v>0</v>
      </c>
      <c r="BF162" s="101" t="n">
        <f aca="false">IF(ISNA(IF(T$109=$AI$114,MODE($AI162,T$4:T$83),IF(T$109=$AJ$114,MODE($AJ162,T$4:T$83),IF(T$109=$AK$114,MODE($AK162,T$4:T$83))))),"NO",IF(T$109=$AI$114,MODE($AI162,T$4:T$83),IF(T$109=$AJ$114,MODE($AJ162,T$4:T$83),IF(T$109=$AK$114,MODE($AK162,T$4:T$83)))))</f>
        <v>0</v>
      </c>
      <c r="BG162" s="101" t="n">
        <f aca="false">IF(ISNA(IF(U$109=$AI$114,MODE($AI162,U$4:U$83),IF(U$109=$AJ$114,MODE($AJ162,U$4:U$83),IF(U$109=$AK$114,MODE($AK162,U$4:U$83))))),"NO",IF(U$109=$AI$114,MODE($AI162,U$4:U$83),IF(U$109=$AJ$114,MODE($AJ162,U$4:U$83),IF(U$109=$AK$114,MODE($AK162,U$4:U$83)))))</f>
        <v>0</v>
      </c>
      <c r="BH162" s="101" t="n">
        <f aca="false">IF(ISNA(IF(V$109=$AI$114,MODE($AI162,V$4:V$83),IF(V$109=$AJ$114,MODE($AJ162,V$4:V$83),IF(V$109=$AK$114,MODE($AK162,V$4:V$83))))),"NO",IF(V$109=$AI$114,MODE($AI162,V$4:V$83),IF(V$109=$AJ$114,MODE($AJ162,V$4:V$83),IF(V$109=$AK$114,MODE($AK162,V$4:V$83)))))</f>
        <v>0</v>
      </c>
      <c r="BI162" s="101" t="n">
        <f aca="false">IF(ISNA(IF(W$109=$AI$114,MODE($AI162,W$4:W$83),IF(W$109=$AJ$114,MODE($AJ162,W$4:W$83),IF(W$109=$AK$114,MODE($AK162,W$4:W$83))))),"NO",IF(W$109=$AI$114,MODE($AI162,W$4:W$83),IF(W$109=$AJ$114,MODE($AJ162,W$4:W$83),IF(W$109=$AK$114,MODE($AK162,W$4:W$83)))))</f>
        <v>0</v>
      </c>
      <c r="BJ162" s="101" t="n">
        <f aca="false">IF(ISNA(IF(X$109=$AI$114,MODE($AI162,X$4:X$83),IF(X$109=$AJ$114,MODE($AJ162,X$4:X$83),IF(X$109=$AK$114,MODE($AK162,X$4:X$83))))),"NO",IF(X$109=$AI$114,MODE($AI162,X$4:X$83),IF(X$109=$AJ$114,MODE($AJ162,X$4:X$83),IF(X$109=$AK$114,MODE($AK162,X$4:X$83)))))</f>
        <v>0</v>
      </c>
      <c r="BK162" s="101" t="n">
        <f aca="false">IF(ISNA(IF(Y$109=$AI$114,MODE($AI162,Y$4:Y$83),IF(Y$109=$AJ$114,MODE($AJ162,Y$4:Y$83),IF(Y$109=$AK$114,MODE($AK162,Y$4:Y$83))))),"NO",IF(Y$109=$AI$114,MODE($AI162,Y$4:Y$83),IF(Y$109=$AJ$114,MODE($AJ162,Y$4:Y$83),IF(Y$109=$AK$114,MODE($AK162,Y$4:Y$83)))))</f>
        <v>0</v>
      </c>
      <c r="BL162" s="101" t="n">
        <f aca="false">IF(ISNA(IF(Z$109=$AI$114,MODE($AI162,Z$4:Z$83),IF(Z$109=$AJ$114,MODE($AJ162,Z$4:Z$83),IF(Z$109=$AK$114,MODE($AK162,Z$4:Z$83))))),"NO",IF(Z$109=$AI$114,MODE($AI162,Z$4:Z$83),IF(Z$109=$AJ$114,MODE($AJ162,Z$4:Z$83),IF(Z$109=$AK$114,MODE($AK162,Z$4:Z$83)))))</f>
        <v>0</v>
      </c>
      <c r="BM162" s="101" t="n">
        <f aca="false">IF(ISNA(IF(AA$109=$AI$114,MODE($AI162,AA$4:AA$83),IF(AA$109=$AJ$114,MODE($AJ162,AA$4:AA$83),IF(AA$109=$AK$114,MODE($AK162,AA$4:AA$83))))),"NO",IF(AA$109=$AI$114,MODE($AI162,AA$4:AA$83),IF(AA$109=$AJ$114,MODE($AJ162,AA$4:AA$83),IF(AA$109=$AK$114,MODE($AK162,AA$4:AA$83)))))</f>
        <v>0</v>
      </c>
      <c r="BN162" s="101" t="n">
        <f aca="false">IF(ISNA(IF(AB$109=$AI$114,MODE($AI162,AB$4:AB$83),IF(AB$109=$AJ$114,MODE($AJ162,AB$4:AB$83),IF(AB$109=$AK$114,MODE($AK162,AB$4:AB$83))))),"NO",IF(AB$109=$AI$114,MODE($AI162,AB$4:AB$83),IF(AB$109=$AJ$114,MODE($AJ162,AB$4:AB$83),IF(AB$109=$AK$114,MODE($AK162,AB$4:AB$83)))))</f>
        <v>0</v>
      </c>
      <c r="BO162" s="101" t="n">
        <f aca="false">IF(ISNA(IF(AC$109=$AI$114,MODE($AI162,AC$4:AC$83),IF(AC$109=$AJ$114,MODE($AJ162,AC$4:AC$83),IF(AC$109=$AK$114,MODE($AK162,AC$4:AC$83))))),"NO",IF(AC$109=$AI$114,MODE($AI162,AC$4:AC$83),IF(AC$109=$AJ$114,MODE($AJ162,AC$4:AC$83),IF(AC$109=$AK$114,MODE($AK162,AC$4:AC$83)))))</f>
        <v>0</v>
      </c>
      <c r="BP162" s="101" t="n">
        <f aca="false">IF(ISNA(IF(AD$109=$AI$114,MODE($AI162,AD$4:AD$83),IF(AD$109=$AJ$114,MODE($AJ162,AD$4:AD$83),IF(AD$109=$AK$114,MODE($AK162,AD$4:AD$83))))),"NO",IF(AD$109=$AI$114,MODE($AI162,AD$4:AD$83),IF(AD$109=$AJ$114,MODE($AJ162,AD$4:AD$83),IF(AD$109=$AK$114,MODE($AK162,AD$4:AD$83)))))</f>
        <v>0</v>
      </c>
      <c r="BQ162" s="101" t="n">
        <f aca="false">IF(ISNA(IF(AE$109=$AI$114,MODE($AI162,AE$4:AE$83),IF(AE$109=$AJ$114,MODE($AJ162,AE$4:AE$83),IF(AE$109=$AK$114,MODE($AK162,AE$4:AE$83))))),"NO",IF(AE$109=$AI$114,MODE($AI162,AE$4:AE$83),IF(AE$109=$AJ$114,MODE($AJ162,AE$4:AE$83),IF(AE$109=$AK$114,MODE($AK162,AE$4:AE$83)))))</f>
        <v>0</v>
      </c>
      <c r="BR162" s="101" t="n">
        <f aca="false">IF(ISNA(IF(AF$109=$AI$114,MODE($AI162,AF$4:AF$83),IF(AF$109=$AJ$114,MODE($AJ162,AF$4:AF$83),IF(AF$109=$AK$114,MODE($AK162,AF$4:AF$83))))),"NO",IF(AF$109=$AI$114,MODE($AI162,AF$4:AF$83),IF(AF$109=$AJ$114,MODE($AJ162,AF$4:AF$83),IF(AF$109=$AK$114,MODE($AK162,AF$4:AF$83)))))</f>
        <v>0</v>
      </c>
      <c r="BS162" s="101" t="n">
        <f aca="false">IF(ISNA(IF(AG$109=$AI$114,MODE($AI162,AG$4:AG$83),IF(AG$109=$AJ$114,MODE($AJ162,AG$4:AG$83),IF(AG$109=$AK$114,MODE($AK162,AG$4:AG$83))))),"NO",IF(AG$109=$AI$114,MODE($AI162,AG$4:AG$83),IF(AG$109=$AJ$114,MODE($AJ162,AG$4:AG$83),IF(AG$109=$AK$114,MODE($AK162,AG$4:AG$83)))))</f>
        <v>0</v>
      </c>
      <c r="BT162" s="101" t="n">
        <f aca="false">IF(ISNA(IF(AH$109=$AI$114,MODE($AI162,AH$4:AH$83),IF(AH$109=$AJ$114,MODE($AJ162,AH$4:AH$83),IF(AH$109=$AK$114,MODE($AK162,AH$4:AH$83))))),"NO",IF(AH$109=$AI$114,MODE($AI162,AH$4:AH$83),IF(AH$109=$AJ$114,MODE($AJ162,AH$4:AH$83),IF(AH$109=$AK$114,MODE($AK162,AH$4:AH$83)))))</f>
        <v>0</v>
      </c>
    </row>
    <row r="163" customFormat="false" ht="15" hidden="false" customHeight="false" outlineLevel="0" collapsed="false">
      <c r="A163" s="80"/>
      <c r="B163" s="80"/>
      <c r="C163" s="80"/>
      <c r="D163" s="100" t="str">
        <f aca="false">IF(AP163="NO",IF(D$109=$AI$114,$AI163,IF(D$109=$AJ$114,$AJ163,IF(D$109=$AK$114,$AK163,""))),"")</f>
        <v/>
      </c>
      <c r="E163" s="100" t="str">
        <f aca="false">IF(AQ163="NO",IF(E$109=$AI$114,$AI163,IF(E$109=$AJ$114,$AJ163,IF(E$109=$AK$114,$AK163,""))),"")</f>
        <v/>
      </c>
      <c r="F163" s="100" t="str">
        <f aca="false">IF(AR163="NO",IF(F$109=$AI$114,$AI163,IF(F$109=$AJ$114,$AJ163,IF(F$109=$AK$114,$AK163,""))),"")</f>
        <v/>
      </c>
      <c r="G163" s="100" t="str">
        <f aca="false">IF(AS163="NO",IF(G$109=$AI$114,$AI163,IF(G$109=$AJ$114,$AJ163,IF(G$109=$AK$114,$AK163,""))),"")</f>
        <v/>
      </c>
      <c r="H163" s="100" t="str">
        <f aca="false">IF(AT163="NO",IF(H$109=$AI$114,$AI163,IF(H$109=$AJ$114,$AJ163,IF(H$109=$AK$114,$AK163,""))),"")</f>
        <v/>
      </c>
      <c r="I163" s="100" t="str">
        <f aca="false">IF(AU163="NO",IF(I$109=$AI$114,$AI163,IF(I$109=$AJ$114,$AJ163,IF(I$109=$AK$114,$AK163,""))),"")</f>
        <v/>
      </c>
      <c r="J163" s="100" t="str">
        <f aca="false">IF(AV163="NO",IF(J$109=$AI$114,$AI163,IF(J$109=$AJ$114,$AJ163,IF(J$109=$AK$114,$AK163,""))),"")</f>
        <v/>
      </c>
      <c r="K163" s="100" t="str">
        <f aca="false">IF(AW163="NO",IF(K$109=$AI$114,$AI163,IF(K$109=$AJ$114,$AJ163,IF(K$109=$AK$114,$AK163,""))),"")</f>
        <v/>
      </c>
      <c r="L163" s="100" t="str">
        <f aca="false">IF(AX163="NO",IF(L$109=$AI$114,$AI163,IF(L$109=$AJ$114,$AJ163,IF(L$109=$AK$114,$AK163,""))),"")</f>
        <v/>
      </c>
      <c r="M163" s="100" t="str">
        <f aca="false">IF(AY163="NO",IF(M$109=$AI$114,$AI163,IF(M$109=$AJ$114,$AJ163,IF(M$109=$AK$114,$AK163,""))),"")</f>
        <v/>
      </c>
      <c r="N163" s="100" t="str">
        <f aca="false">IF(AZ163="NO",IF(N$109=$AI$114,$AI163,IF(N$109=$AJ$114,$AJ163,IF(N$109=$AK$114,$AK163,""))),"")</f>
        <v/>
      </c>
      <c r="O163" s="100" t="str">
        <f aca="false">IF(BA163="NO",IF(O$109=$AI$114,$AI163,IF(O$109=$AJ$114,$AJ163,IF(O$109=$AK$114,$AK163,""))),"")</f>
        <v/>
      </c>
      <c r="P163" s="100" t="str">
        <f aca="false">IF(BB163="NO",IF(P$109=$AI$114,$AI163,IF(P$109=$AJ$114,$AJ163,IF(P$109=$AK$114,$AK163,""))),"")</f>
        <v/>
      </c>
      <c r="Q163" s="100" t="str">
        <f aca="false">IF(BC163="NO",IF(Q$109=$AI$114,$AI163,IF(Q$109=$AJ$114,$AJ163,IF(Q$109=$AK$114,$AK163,""))),"")</f>
        <v/>
      </c>
      <c r="R163" s="100" t="str">
        <f aca="false">IF(BD163="NO",IF(R$109=$AI$114,$AI163,IF(R$109=$AJ$114,$AJ163,IF(R$109=$AK$114,$AK163,""))),"")</f>
        <v/>
      </c>
      <c r="S163" s="100" t="str">
        <f aca="false">IF(BE163="NO",IF(S$109=$AI$114,$AI163,IF(S$109=$AJ$114,$AJ163,IF(S$109=$AK$114,$AK163,""))),"")</f>
        <v/>
      </c>
      <c r="T163" s="100" t="str">
        <f aca="false">IF(BF163="NO",IF(T$109=$AI$114,$AI163,IF(T$109=$AJ$114,$AJ163,IF(T$109=$AK$114,$AK163,""))),"")</f>
        <v/>
      </c>
      <c r="U163" s="100" t="str">
        <f aca="false">IF(BG163="NO",IF(U$109=$AI$114,$AI163,IF(U$109=$AJ$114,$AJ163,IF(U$109=$AK$114,$AK163,""))),"")</f>
        <v/>
      </c>
      <c r="V163" s="100" t="str">
        <f aca="false">IF(BH163="NO",IF(V$109=$AI$114,$AI163,IF(V$109=$AJ$114,$AJ163,IF(V$109=$AK$114,$AK163,""))),"")</f>
        <v/>
      </c>
      <c r="W163" s="100" t="str">
        <f aca="false">IF(BI163="NO",IF(W$109=$AI$114,$AI163,IF(W$109=$AJ$114,$AJ163,IF(W$109=$AK$114,$AK163,""))),"")</f>
        <v/>
      </c>
      <c r="X163" s="100" t="str">
        <f aca="false">IF(BJ163="NO",IF(X$109=$AI$114,$AI163,IF(X$109=$AJ$114,$AJ163,IF(X$109=$AK$114,$AK163,""))),"")</f>
        <v/>
      </c>
      <c r="Y163" s="100" t="str">
        <f aca="false">IF(BK163="NO",IF(Y$109=$AI$114,$AI163,IF(Y$109=$AJ$114,$AJ163,IF(Y$109=$AK$114,$AK163,""))),"")</f>
        <v/>
      </c>
      <c r="Z163" s="100" t="str">
        <f aca="false">IF(BL163="NO",IF(Z$109=$AI$114,$AI163,IF(Z$109=$AJ$114,$AJ163,IF(Z$109=$AK$114,$AK163,""))),"")</f>
        <v/>
      </c>
      <c r="AA163" s="100" t="str">
        <f aca="false">IF(BM163="NO",IF(AA$109=$AI$114,$AI163,IF(AA$109=$AJ$114,$AJ163,IF(AA$109=$AK$114,$AK163,""))),"")</f>
        <v/>
      </c>
      <c r="AB163" s="100" t="str">
        <f aca="false">IF(BN163="NO",IF(AB$109=$AI$114,$AI163,IF(AB$109=$AJ$114,$AJ163,IF(AB$109=$AK$114,$AK163,""))),"")</f>
        <v/>
      </c>
      <c r="AC163" s="100" t="str">
        <f aca="false">IF(BO163="NO",IF(AC$109=$AI$114,$AI163,IF(AC$109=$AJ$114,$AJ163,IF(AC$109=$AK$114,$AK163,""))),"")</f>
        <v/>
      </c>
      <c r="AD163" s="100" t="str">
        <f aca="false">IF(BP163="NO",IF(AD$109=$AI$114,$AI163,IF(AD$109=$AJ$114,$AJ163,IF(AD$109=$AK$114,$AK163,""))),"")</f>
        <v/>
      </c>
      <c r="AE163" s="100" t="str">
        <f aca="false">IF(BQ163="NO",IF(AE$109=$AI$114,$AI163,IF(AE$109=$AJ$114,$AJ163,IF(AE$109=$AK$114,$AK163,""))),"")</f>
        <v/>
      </c>
      <c r="AF163" s="100" t="str">
        <f aca="false">IF(BR163="NO",IF(AF$109=$AI$114,$AI163,IF(AF$109=$AJ$114,$AJ163,IF(AF$109=$AK$114,$AK163,""))),"")</f>
        <v/>
      </c>
      <c r="AG163" s="100" t="str">
        <f aca="false">IF(BS163="NO",IF(AG$109=$AI$114,$AI163,IF(AG$109=$AJ$114,$AJ163,IF(AG$109=$AK$114,$AK163,""))),"")</f>
        <v/>
      </c>
      <c r="AH163" s="100" t="str">
        <f aca="false">IF(BT163="NO",IF(AH$109=$AI$114,$AI163,IF(AH$109=$AJ$114,$AJ163,IF(AH$109=$AK$114,$AK163,""))),"")</f>
        <v/>
      </c>
      <c r="AI163" s="48" t="n">
        <v>49</v>
      </c>
      <c r="AJ163" s="48"/>
      <c r="AK163" s="48"/>
      <c r="AL163" s="6" t="n">
        <f aca="false">AI163</f>
        <v>49</v>
      </c>
      <c r="AM163" s="6" t="n">
        <f aca="false">AJ163</f>
        <v>0</v>
      </c>
      <c r="AN163" s="6" t="n">
        <f aca="false">AK163</f>
        <v>0</v>
      </c>
      <c r="AO163" s="6"/>
      <c r="AP163" s="101" t="n">
        <f aca="false">IF(ISNA(IF(D$109=$AI$114,MODE($AI163,D$4:D$83),IF(D$109=$AJ$114,MODE($AJ163,D$4:D$83),IF(D$109=$AK$114,MODE($AK163,D$4:D$83))))),"NO",IF(D$109=$AI$114,MODE($AI163,D$4:D$83),IF(D$109=$AJ$114,MODE($AJ163,D$4:D$83),IF(D$109=$AK$114,MODE($AK163,D$4:D$83)))))</f>
        <v>0</v>
      </c>
      <c r="AQ163" s="101" t="n">
        <f aca="false">IF(ISNA(IF(E$109=$AI$114,MODE($AI163,E$4:E$83),IF(E$109=$AJ$114,MODE($AJ163,E$4:E$83),IF(E$109=$AK$114,MODE($AK163,E$4:E$83))))),"NO",IF(E$109=$AI$114,MODE($AI163,E$4:E$83),IF(E$109=$AJ$114,MODE($AJ163,E$4:E$83),IF(E$109=$AK$114,MODE($AK163,E$4:E$83)))))</f>
        <v>0</v>
      </c>
      <c r="AR163" s="101" t="n">
        <f aca="false">IF(ISNA(IF(F$109=$AI$114,MODE($AI163,F$4:F$83),IF(F$109=$AJ$114,MODE($AJ163,F$4:F$83),IF(F$109=$AK$114,MODE($AK163,F$4:F$83))))),"NO",IF(F$109=$AI$114,MODE($AI163,F$4:F$83),IF(F$109=$AJ$114,MODE($AJ163,F$4:F$83),IF(F$109=$AK$114,MODE($AK163,F$4:F$83)))))</f>
        <v>0</v>
      </c>
      <c r="AS163" s="101" t="n">
        <f aca="false">IF(ISNA(IF(G$109=$AI$114,MODE($AI163,G$4:G$83),IF(G$109=$AJ$114,MODE($AJ163,G$4:G$83),IF(G$109=$AK$114,MODE($AK163,G$4:G$83))))),"NO",IF(G$109=$AI$114,MODE($AI163,G$4:G$83),IF(G$109=$AJ$114,MODE($AJ163,G$4:G$83),IF(G$109=$AK$114,MODE($AK163,G$4:G$83)))))</f>
        <v>0</v>
      </c>
      <c r="AT163" s="101" t="n">
        <f aca="false">IF(ISNA(IF(H$109=$AI$114,MODE($AI163,H$4:H$83),IF(H$109=$AJ$114,MODE($AJ163,H$4:H$83),IF(H$109=$AK$114,MODE($AK163,H$4:H$83))))),"NO",IF(H$109=$AI$114,MODE($AI163,H$4:H$83),IF(H$109=$AJ$114,MODE($AJ163,H$4:H$83),IF(H$109=$AK$114,MODE($AK163,H$4:H$83)))))</f>
        <v>0</v>
      </c>
      <c r="AU163" s="101" t="n">
        <f aca="false">IF(ISNA(IF(I$109=$AI$114,MODE($AI163,I$4:I$83),IF(I$109=$AJ$114,MODE($AJ163,I$4:I$83),IF(I$109=$AK$114,MODE($AK163,I$4:I$83))))),"NO",IF(I$109=$AI$114,MODE($AI163,I$4:I$83),IF(I$109=$AJ$114,MODE($AJ163,I$4:I$83),IF(I$109=$AK$114,MODE($AK163,I$4:I$83)))))</f>
        <v>0</v>
      </c>
      <c r="AV163" s="101" t="n">
        <f aca="false">IF(ISNA(IF(J$109=$AI$114,MODE($AI163,J$4:J$83),IF(J$109=$AJ$114,MODE($AJ163,J$4:J$83),IF(J$109=$AK$114,MODE($AK163,J$4:J$83))))),"NO",IF(J$109=$AI$114,MODE($AI163,J$4:J$83),IF(J$109=$AJ$114,MODE($AJ163,J$4:J$83),IF(J$109=$AK$114,MODE($AK163,J$4:J$83)))))</f>
        <v>0</v>
      </c>
      <c r="AW163" s="101" t="n">
        <f aca="false">IF(ISNA(IF(K$109=$AI$114,MODE($AI163,K$4:K$83),IF(K$109=$AJ$114,MODE($AJ163,K$4:K$83),IF(K$109=$AK$114,MODE($AK163,K$4:K$83))))),"NO",IF(K$109=$AI$114,MODE($AI163,K$4:K$83),IF(K$109=$AJ$114,MODE($AJ163,K$4:K$83),IF(K$109=$AK$114,MODE($AK163,K$4:K$83)))))</f>
        <v>0</v>
      </c>
      <c r="AX163" s="101" t="n">
        <f aca="false">IF(ISNA(IF(L$109=$AI$114,MODE($AI163,L$4:L$83),IF(L$109=$AJ$114,MODE($AJ163,L$4:L$83),IF(L$109=$AK$114,MODE($AK163,L$4:L$83))))),"NO",IF(L$109=$AI$114,MODE($AI163,L$4:L$83),IF(L$109=$AJ$114,MODE($AJ163,L$4:L$83),IF(L$109=$AK$114,MODE($AK163,L$4:L$83)))))</f>
        <v>0</v>
      </c>
      <c r="AY163" s="101" t="n">
        <f aca="false">IF(ISNA(IF(M$109=$AI$114,MODE($AI163,M$4:M$83),IF(M$109=$AJ$114,MODE($AJ163,M$4:M$83),IF(M$109=$AK$114,MODE($AK163,M$4:M$83))))),"NO",IF(M$109=$AI$114,MODE($AI163,M$4:M$83),IF(M$109=$AJ$114,MODE($AJ163,M$4:M$83),IF(M$109=$AK$114,MODE($AK163,M$4:M$83)))))</f>
        <v>0</v>
      </c>
      <c r="AZ163" s="101" t="n">
        <f aca="false">IF(ISNA(IF(N$109=$AI$114,MODE($AI163,N$4:N$83),IF(N$109=$AJ$114,MODE($AJ163,N$4:N$83),IF(N$109=$AK$114,MODE($AK163,N$4:N$83))))),"NO",IF(N$109=$AI$114,MODE($AI163,N$4:N$83),IF(N$109=$AJ$114,MODE($AJ163,N$4:N$83),IF(N$109=$AK$114,MODE($AK163,N$4:N$83)))))</f>
        <v>0</v>
      </c>
      <c r="BA163" s="101" t="n">
        <f aca="false">IF(ISNA(IF(O$109=$AI$114,MODE($AI163,O$4:O$83),IF(O$109=$AJ$114,MODE($AJ163,O$4:O$83),IF(O$109=$AK$114,MODE($AK163,O$4:O$83))))),"NO",IF(O$109=$AI$114,MODE($AI163,O$4:O$83),IF(O$109=$AJ$114,MODE($AJ163,O$4:O$83),IF(O$109=$AK$114,MODE($AK163,O$4:O$83)))))</f>
        <v>0</v>
      </c>
      <c r="BB163" s="101" t="n">
        <f aca="false">IF(ISNA(IF(P$109=$AI$114,MODE($AI163,P$4:P$83),IF(P$109=$AJ$114,MODE($AJ163,P$4:P$83),IF(P$109=$AK$114,MODE($AK163,P$4:P$83))))),"NO",IF(P$109=$AI$114,MODE($AI163,P$4:P$83),IF(P$109=$AJ$114,MODE($AJ163,P$4:P$83),IF(P$109=$AK$114,MODE($AK163,P$4:P$83)))))</f>
        <v>0</v>
      </c>
      <c r="BC163" s="101" t="n">
        <f aca="false">IF(ISNA(IF(Q$109=$AI$114,MODE($AI163,Q$4:Q$83),IF(Q$109=$AJ$114,MODE($AJ163,Q$4:Q$83),IF(Q$109=$AK$114,MODE($AK163,Q$4:Q$83))))),"NO",IF(Q$109=$AI$114,MODE($AI163,Q$4:Q$83),IF(Q$109=$AJ$114,MODE($AJ163,Q$4:Q$83),IF(Q$109=$AK$114,MODE($AK163,Q$4:Q$83)))))</f>
        <v>0</v>
      </c>
      <c r="BD163" s="101" t="n">
        <f aca="false">IF(ISNA(IF(R$109=$AI$114,MODE($AI163,R$4:R$83),IF(R$109=$AJ$114,MODE($AJ163,R$4:R$83),IF(R$109=$AK$114,MODE($AK163,R$4:R$83))))),"NO",IF(R$109=$AI$114,MODE($AI163,R$4:R$83),IF(R$109=$AJ$114,MODE($AJ163,R$4:R$83),IF(R$109=$AK$114,MODE($AK163,R$4:R$83)))))</f>
        <v>0</v>
      </c>
      <c r="BE163" s="101" t="n">
        <f aca="false">IF(ISNA(IF(S$109=$AI$114,MODE($AI163,S$4:S$83),IF(S$109=$AJ$114,MODE($AJ163,S$4:S$83),IF(S$109=$AK$114,MODE($AK163,S$4:S$83))))),"NO",IF(S$109=$AI$114,MODE($AI163,S$4:S$83),IF(S$109=$AJ$114,MODE($AJ163,S$4:S$83),IF(S$109=$AK$114,MODE($AK163,S$4:S$83)))))</f>
        <v>0</v>
      </c>
      <c r="BF163" s="101" t="n">
        <f aca="false">IF(ISNA(IF(T$109=$AI$114,MODE($AI163,T$4:T$83),IF(T$109=$AJ$114,MODE($AJ163,T$4:T$83),IF(T$109=$AK$114,MODE($AK163,T$4:T$83))))),"NO",IF(T$109=$AI$114,MODE($AI163,T$4:T$83),IF(T$109=$AJ$114,MODE($AJ163,T$4:T$83),IF(T$109=$AK$114,MODE($AK163,T$4:T$83)))))</f>
        <v>0</v>
      </c>
      <c r="BG163" s="101" t="n">
        <f aca="false">IF(ISNA(IF(U$109=$AI$114,MODE($AI163,U$4:U$83),IF(U$109=$AJ$114,MODE($AJ163,U$4:U$83),IF(U$109=$AK$114,MODE($AK163,U$4:U$83))))),"NO",IF(U$109=$AI$114,MODE($AI163,U$4:U$83),IF(U$109=$AJ$114,MODE($AJ163,U$4:U$83),IF(U$109=$AK$114,MODE($AK163,U$4:U$83)))))</f>
        <v>0</v>
      </c>
      <c r="BH163" s="101" t="n">
        <f aca="false">IF(ISNA(IF(V$109=$AI$114,MODE($AI163,V$4:V$83),IF(V$109=$AJ$114,MODE($AJ163,V$4:V$83),IF(V$109=$AK$114,MODE($AK163,V$4:V$83))))),"NO",IF(V$109=$AI$114,MODE($AI163,V$4:V$83),IF(V$109=$AJ$114,MODE($AJ163,V$4:V$83),IF(V$109=$AK$114,MODE($AK163,V$4:V$83)))))</f>
        <v>0</v>
      </c>
      <c r="BI163" s="101" t="n">
        <f aca="false">IF(ISNA(IF(W$109=$AI$114,MODE($AI163,W$4:W$83),IF(W$109=$AJ$114,MODE($AJ163,W$4:W$83),IF(W$109=$AK$114,MODE($AK163,W$4:W$83))))),"NO",IF(W$109=$AI$114,MODE($AI163,W$4:W$83),IF(W$109=$AJ$114,MODE($AJ163,W$4:W$83),IF(W$109=$AK$114,MODE($AK163,W$4:W$83)))))</f>
        <v>0</v>
      </c>
      <c r="BJ163" s="101" t="n">
        <f aca="false">IF(ISNA(IF(X$109=$AI$114,MODE($AI163,X$4:X$83),IF(X$109=$AJ$114,MODE($AJ163,X$4:X$83),IF(X$109=$AK$114,MODE($AK163,X$4:X$83))))),"NO",IF(X$109=$AI$114,MODE($AI163,X$4:X$83),IF(X$109=$AJ$114,MODE($AJ163,X$4:X$83),IF(X$109=$AK$114,MODE($AK163,X$4:X$83)))))</f>
        <v>0</v>
      </c>
      <c r="BK163" s="101" t="n">
        <f aca="false">IF(ISNA(IF(Y$109=$AI$114,MODE($AI163,Y$4:Y$83),IF(Y$109=$AJ$114,MODE($AJ163,Y$4:Y$83),IF(Y$109=$AK$114,MODE($AK163,Y$4:Y$83))))),"NO",IF(Y$109=$AI$114,MODE($AI163,Y$4:Y$83),IF(Y$109=$AJ$114,MODE($AJ163,Y$4:Y$83),IF(Y$109=$AK$114,MODE($AK163,Y$4:Y$83)))))</f>
        <v>0</v>
      </c>
      <c r="BL163" s="101" t="n">
        <f aca="false">IF(ISNA(IF(Z$109=$AI$114,MODE($AI163,Z$4:Z$83),IF(Z$109=$AJ$114,MODE($AJ163,Z$4:Z$83),IF(Z$109=$AK$114,MODE($AK163,Z$4:Z$83))))),"NO",IF(Z$109=$AI$114,MODE($AI163,Z$4:Z$83),IF(Z$109=$AJ$114,MODE($AJ163,Z$4:Z$83),IF(Z$109=$AK$114,MODE($AK163,Z$4:Z$83)))))</f>
        <v>0</v>
      </c>
      <c r="BM163" s="101" t="n">
        <f aca="false">IF(ISNA(IF(AA$109=$AI$114,MODE($AI163,AA$4:AA$83),IF(AA$109=$AJ$114,MODE($AJ163,AA$4:AA$83),IF(AA$109=$AK$114,MODE($AK163,AA$4:AA$83))))),"NO",IF(AA$109=$AI$114,MODE($AI163,AA$4:AA$83),IF(AA$109=$AJ$114,MODE($AJ163,AA$4:AA$83),IF(AA$109=$AK$114,MODE($AK163,AA$4:AA$83)))))</f>
        <v>0</v>
      </c>
      <c r="BN163" s="101" t="n">
        <f aca="false">IF(ISNA(IF(AB$109=$AI$114,MODE($AI163,AB$4:AB$83),IF(AB$109=$AJ$114,MODE($AJ163,AB$4:AB$83),IF(AB$109=$AK$114,MODE($AK163,AB$4:AB$83))))),"NO",IF(AB$109=$AI$114,MODE($AI163,AB$4:AB$83),IF(AB$109=$AJ$114,MODE($AJ163,AB$4:AB$83),IF(AB$109=$AK$114,MODE($AK163,AB$4:AB$83)))))</f>
        <v>0</v>
      </c>
      <c r="BO163" s="101" t="n">
        <f aca="false">IF(ISNA(IF(AC$109=$AI$114,MODE($AI163,AC$4:AC$83),IF(AC$109=$AJ$114,MODE($AJ163,AC$4:AC$83),IF(AC$109=$AK$114,MODE($AK163,AC$4:AC$83))))),"NO",IF(AC$109=$AI$114,MODE($AI163,AC$4:AC$83),IF(AC$109=$AJ$114,MODE($AJ163,AC$4:AC$83),IF(AC$109=$AK$114,MODE($AK163,AC$4:AC$83)))))</f>
        <v>0</v>
      </c>
      <c r="BP163" s="101" t="n">
        <f aca="false">IF(ISNA(IF(AD$109=$AI$114,MODE($AI163,AD$4:AD$83),IF(AD$109=$AJ$114,MODE($AJ163,AD$4:AD$83),IF(AD$109=$AK$114,MODE($AK163,AD$4:AD$83))))),"NO",IF(AD$109=$AI$114,MODE($AI163,AD$4:AD$83),IF(AD$109=$AJ$114,MODE($AJ163,AD$4:AD$83),IF(AD$109=$AK$114,MODE($AK163,AD$4:AD$83)))))</f>
        <v>0</v>
      </c>
      <c r="BQ163" s="101" t="n">
        <f aca="false">IF(ISNA(IF(AE$109=$AI$114,MODE($AI163,AE$4:AE$83),IF(AE$109=$AJ$114,MODE($AJ163,AE$4:AE$83),IF(AE$109=$AK$114,MODE($AK163,AE$4:AE$83))))),"NO",IF(AE$109=$AI$114,MODE($AI163,AE$4:AE$83),IF(AE$109=$AJ$114,MODE($AJ163,AE$4:AE$83),IF(AE$109=$AK$114,MODE($AK163,AE$4:AE$83)))))</f>
        <v>0</v>
      </c>
      <c r="BR163" s="101" t="n">
        <f aca="false">IF(ISNA(IF(AF$109=$AI$114,MODE($AI163,AF$4:AF$83),IF(AF$109=$AJ$114,MODE($AJ163,AF$4:AF$83),IF(AF$109=$AK$114,MODE($AK163,AF$4:AF$83))))),"NO",IF(AF$109=$AI$114,MODE($AI163,AF$4:AF$83),IF(AF$109=$AJ$114,MODE($AJ163,AF$4:AF$83),IF(AF$109=$AK$114,MODE($AK163,AF$4:AF$83)))))</f>
        <v>0</v>
      </c>
      <c r="BS163" s="101" t="n">
        <f aca="false">IF(ISNA(IF(AG$109=$AI$114,MODE($AI163,AG$4:AG$83),IF(AG$109=$AJ$114,MODE($AJ163,AG$4:AG$83),IF(AG$109=$AK$114,MODE($AK163,AG$4:AG$83))))),"NO",IF(AG$109=$AI$114,MODE($AI163,AG$4:AG$83),IF(AG$109=$AJ$114,MODE($AJ163,AG$4:AG$83),IF(AG$109=$AK$114,MODE($AK163,AG$4:AG$83)))))</f>
        <v>0</v>
      </c>
      <c r="BT163" s="101" t="n">
        <f aca="false">IF(ISNA(IF(AH$109=$AI$114,MODE($AI163,AH$4:AH$83),IF(AH$109=$AJ$114,MODE($AJ163,AH$4:AH$83),IF(AH$109=$AK$114,MODE($AK163,AH$4:AH$83))))),"NO",IF(AH$109=$AI$114,MODE($AI163,AH$4:AH$83),IF(AH$109=$AJ$114,MODE($AJ163,AH$4:AH$83),IF(AH$109=$AK$114,MODE($AK163,AH$4:AH$83)))))</f>
        <v>0</v>
      </c>
    </row>
    <row r="164" customFormat="false" ht="15" hidden="false" customHeight="false" outlineLevel="0" collapsed="false">
      <c r="A164" s="80"/>
      <c r="B164" s="80"/>
      <c r="C164" s="80"/>
      <c r="D164" s="100" t="str">
        <f aca="false">IF(AP164="NO",IF(D$109=$AI$114,$AI164,IF(D$109=$AJ$114,$AJ164,IF(D$109=$AK$114,$AK164,""))),"")</f>
        <v/>
      </c>
      <c r="E164" s="100" t="str">
        <f aca="false">IF(AQ164="NO",IF(E$109=$AI$114,$AI164,IF(E$109=$AJ$114,$AJ164,IF(E$109=$AK$114,$AK164,""))),"")</f>
        <v/>
      </c>
      <c r="F164" s="100" t="str">
        <f aca="false">IF(AR164="NO",IF(F$109=$AI$114,$AI164,IF(F$109=$AJ$114,$AJ164,IF(F$109=$AK$114,$AK164,""))),"")</f>
        <v/>
      </c>
      <c r="G164" s="100" t="str">
        <f aca="false">IF(AS164="NO",IF(G$109=$AI$114,$AI164,IF(G$109=$AJ$114,$AJ164,IF(G$109=$AK$114,$AK164,""))),"")</f>
        <v/>
      </c>
      <c r="H164" s="100" t="str">
        <f aca="false">IF(AT164="NO",IF(H$109=$AI$114,$AI164,IF(H$109=$AJ$114,$AJ164,IF(H$109=$AK$114,$AK164,""))),"")</f>
        <v/>
      </c>
      <c r="I164" s="100" t="str">
        <f aca="false">IF(AU164="NO",IF(I$109=$AI$114,$AI164,IF(I$109=$AJ$114,$AJ164,IF(I$109=$AK$114,$AK164,""))),"")</f>
        <v/>
      </c>
      <c r="J164" s="100" t="str">
        <f aca="false">IF(AV164="NO",IF(J$109=$AI$114,$AI164,IF(J$109=$AJ$114,$AJ164,IF(J$109=$AK$114,$AK164,""))),"")</f>
        <v/>
      </c>
      <c r="K164" s="100" t="str">
        <f aca="false">IF(AW164="NO",IF(K$109=$AI$114,$AI164,IF(K$109=$AJ$114,$AJ164,IF(K$109=$AK$114,$AK164,""))),"")</f>
        <v/>
      </c>
      <c r="L164" s="100" t="str">
        <f aca="false">IF(AX164="NO",IF(L$109=$AI$114,$AI164,IF(L$109=$AJ$114,$AJ164,IF(L$109=$AK$114,$AK164,""))),"")</f>
        <v/>
      </c>
      <c r="M164" s="100" t="str">
        <f aca="false">IF(AY164="NO",IF(M$109=$AI$114,$AI164,IF(M$109=$AJ$114,$AJ164,IF(M$109=$AK$114,$AK164,""))),"")</f>
        <v/>
      </c>
      <c r="N164" s="100" t="str">
        <f aca="false">IF(AZ164="NO",IF(N$109=$AI$114,$AI164,IF(N$109=$AJ$114,$AJ164,IF(N$109=$AK$114,$AK164,""))),"")</f>
        <v/>
      </c>
      <c r="O164" s="100" t="str">
        <f aca="false">IF(BA164="NO",IF(O$109=$AI$114,$AI164,IF(O$109=$AJ$114,$AJ164,IF(O$109=$AK$114,$AK164,""))),"")</f>
        <v/>
      </c>
      <c r="P164" s="100" t="str">
        <f aca="false">IF(BB164="NO",IF(P$109=$AI$114,$AI164,IF(P$109=$AJ$114,$AJ164,IF(P$109=$AK$114,$AK164,""))),"")</f>
        <v/>
      </c>
      <c r="Q164" s="100" t="str">
        <f aca="false">IF(BC164="NO",IF(Q$109=$AI$114,$AI164,IF(Q$109=$AJ$114,$AJ164,IF(Q$109=$AK$114,$AK164,""))),"")</f>
        <v/>
      </c>
      <c r="R164" s="100" t="str">
        <f aca="false">IF(BD164="NO",IF(R$109=$AI$114,$AI164,IF(R$109=$AJ$114,$AJ164,IF(R$109=$AK$114,$AK164,""))),"")</f>
        <v/>
      </c>
      <c r="S164" s="100" t="str">
        <f aca="false">IF(BE164="NO",IF(S$109=$AI$114,$AI164,IF(S$109=$AJ$114,$AJ164,IF(S$109=$AK$114,$AK164,""))),"")</f>
        <v/>
      </c>
      <c r="T164" s="100" t="str">
        <f aca="false">IF(BF164="NO",IF(T$109=$AI$114,$AI164,IF(T$109=$AJ$114,$AJ164,IF(T$109=$AK$114,$AK164,""))),"")</f>
        <v/>
      </c>
      <c r="U164" s="100" t="str">
        <f aca="false">IF(BG164="NO",IF(U$109=$AI$114,$AI164,IF(U$109=$AJ$114,$AJ164,IF(U$109=$AK$114,$AK164,""))),"")</f>
        <v/>
      </c>
      <c r="V164" s="100" t="str">
        <f aca="false">IF(BH164="NO",IF(V$109=$AI$114,$AI164,IF(V$109=$AJ$114,$AJ164,IF(V$109=$AK$114,$AK164,""))),"")</f>
        <v/>
      </c>
      <c r="W164" s="100" t="str">
        <f aca="false">IF(BI164="NO",IF(W$109=$AI$114,$AI164,IF(W$109=$AJ$114,$AJ164,IF(W$109=$AK$114,$AK164,""))),"")</f>
        <v/>
      </c>
      <c r="X164" s="100" t="str">
        <f aca="false">IF(BJ164="NO",IF(X$109=$AI$114,$AI164,IF(X$109=$AJ$114,$AJ164,IF(X$109=$AK$114,$AK164,""))),"")</f>
        <v/>
      </c>
      <c r="Y164" s="100" t="str">
        <f aca="false">IF(BK164="NO",IF(Y$109=$AI$114,$AI164,IF(Y$109=$AJ$114,$AJ164,IF(Y$109=$AK$114,$AK164,""))),"")</f>
        <v/>
      </c>
      <c r="Z164" s="100" t="str">
        <f aca="false">IF(BL164="NO",IF(Z$109=$AI$114,$AI164,IF(Z$109=$AJ$114,$AJ164,IF(Z$109=$AK$114,$AK164,""))),"")</f>
        <v/>
      </c>
      <c r="AA164" s="100" t="str">
        <f aca="false">IF(BM164="NO",IF(AA$109=$AI$114,$AI164,IF(AA$109=$AJ$114,$AJ164,IF(AA$109=$AK$114,$AK164,""))),"")</f>
        <v/>
      </c>
      <c r="AB164" s="100" t="str">
        <f aca="false">IF(BN164="NO",IF(AB$109=$AI$114,$AI164,IF(AB$109=$AJ$114,$AJ164,IF(AB$109=$AK$114,$AK164,""))),"")</f>
        <v/>
      </c>
      <c r="AC164" s="100" t="str">
        <f aca="false">IF(BO164="NO",IF(AC$109=$AI$114,$AI164,IF(AC$109=$AJ$114,$AJ164,IF(AC$109=$AK$114,$AK164,""))),"")</f>
        <v/>
      </c>
      <c r="AD164" s="100" t="str">
        <f aca="false">IF(BP164="NO",IF(AD$109=$AI$114,$AI164,IF(AD$109=$AJ$114,$AJ164,IF(AD$109=$AK$114,$AK164,""))),"")</f>
        <v/>
      </c>
      <c r="AE164" s="100" t="str">
        <f aca="false">IF(BQ164="NO",IF(AE$109=$AI$114,$AI164,IF(AE$109=$AJ$114,$AJ164,IF(AE$109=$AK$114,$AK164,""))),"")</f>
        <v/>
      </c>
      <c r="AF164" s="100" t="str">
        <f aca="false">IF(BR164="NO",IF(AF$109=$AI$114,$AI164,IF(AF$109=$AJ$114,$AJ164,IF(AF$109=$AK$114,$AK164,""))),"")</f>
        <v/>
      </c>
      <c r="AG164" s="100" t="str">
        <f aca="false">IF(BS164="NO",IF(AG$109=$AI$114,$AI164,IF(AG$109=$AJ$114,$AJ164,IF(AG$109=$AK$114,$AK164,""))),"")</f>
        <v/>
      </c>
      <c r="AH164" s="100" t="str">
        <f aca="false">IF(BT164="NO",IF(AH$109=$AI$114,$AI164,IF(AH$109=$AJ$114,$AJ164,IF(AH$109=$AK$114,$AK164,""))),"")</f>
        <v/>
      </c>
      <c r="AI164" s="48" t="n">
        <v>50</v>
      </c>
      <c r="AJ164" s="48"/>
      <c r="AK164" s="48"/>
      <c r="AL164" s="6" t="n">
        <f aca="false">AI164</f>
        <v>50</v>
      </c>
      <c r="AM164" s="6" t="n">
        <f aca="false">AJ164</f>
        <v>0</v>
      </c>
      <c r="AN164" s="6" t="n">
        <f aca="false">AK164</f>
        <v>0</v>
      </c>
      <c r="AO164" s="6"/>
      <c r="AP164" s="101" t="n">
        <f aca="false">IF(ISNA(IF(D$109=$AI$114,MODE($AI164,D$4:D$83),IF(D$109=$AJ$114,MODE($AJ164,D$4:D$83),IF(D$109=$AK$114,MODE($AK164,D$4:D$83))))),"NO",IF(D$109=$AI$114,MODE($AI164,D$4:D$83),IF(D$109=$AJ$114,MODE($AJ164,D$4:D$83),IF(D$109=$AK$114,MODE($AK164,D$4:D$83)))))</f>
        <v>0</v>
      </c>
      <c r="AQ164" s="101" t="n">
        <f aca="false">IF(ISNA(IF(E$109=$AI$114,MODE($AI164,E$4:E$83),IF(E$109=$AJ$114,MODE($AJ164,E$4:E$83),IF(E$109=$AK$114,MODE($AK164,E$4:E$83))))),"NO",IF(E$109=$AI$114,MODE($AI164,E$4:E$83),IF(E$109=$AJ$114,MODE($AJ164,E$4:E$83),IF(E$109=$AK$114,MODE($AK164,E$4:E$83)))))</f>
        <v>0</v>
      </c>
      <c r="AR164" s="101" t="n">
        <f aca="false">IF(ISNA(IF(F$109=$AI$114,MODE($AI164,F$4:F$83),IF(F$109=$AJ$114,MODE($AJ164,F$4:F$83),IF(F$109=$AK$114,MODE($AK164,F$4:F$83))))),"NO",IF(F$109=$AI$114,MODE($AI164,F$4:F$83),IF(F$109=$AJ$114,MODE($AJ164,F$4:F$83),IF(F$109=$AK$114,MODE($AK164,F$4:F$83)))))</f>
        <v>0</v>
      </c>
      <c r="AS164" s="101" t="n">
        <f aca="false">IF(ISNA(IF(G$109=$AI$114,MODE($AI164,G$4:G$83),IF(G$109=$AJ$114,MODE($AJ164,G$4:G$83),IF(G$109=$AK$114,MODE($AK164,G$4:G$83))))),"NO",IF(G$109=$AI$114,MODE($AI164,G$4:G$83),IF(G$109=$AJ$114,MODE($AJ164,G$4:G$83),IF(G$109=$AK$114,MODE($AK164,G$4:G$83)))))</f>
        <v>0</v>
      </c>
      <c r="AT164" s="101" t="n">
        <f aca="false">IF(ISNA(IF(H$109=$AI$114,MODE($AI164,H$4:H$83),IF(H$109=$AJ$114,MODE($AJ164,H$4:H$83),IF(H$109=$AK$114,MODE($AK164,H$4:H$83))))),"NO",IF(H$109=$AI$114,MODE($AI164,H$4:H$83),IF(H$109=$AJ$114,MODE($AJ164,H$4:H$83),IF(H$109=$AK$114,MODE($AK164,H$4:H$83)))))</f>
        <v>0</v>
      </c>
      <c r="AU164" s="101" t="n">
        <f aca="false">IF(ISNA(IF(I$109=$AI$114,MODE($AI164,I$4:I$83),IF(I$109=$AJ$114,MODE($AJ164,I$4:I$83),IF(I$109=$AK$114,MODE($AK164,I$4:I$83))))),"NO",IF(I$109=$AI$114,MODE($AI164,I$4:I$83),IF(I$109=$AJ$114,MODE($AJ164,I$4:I$83),IF(I$109=$AK$114,MODE($AK164,I$4:I$83)))))</f>
        <v>0</v>
      </c>
      <c r="AV164" s="101" t="n">
        <f aca="false">IF(ISNA(IF(J$109=$AI$114,MODE($AI164,J$4:J$83),IF(J$109=$AJ$114,MODE($AJ164,J$4:J$83),IF(J$109=$AK$114,MODE($AK164,J$4:J$83))))),"NO",IF(J$109=$AI$114,MODE($AI164,J$4:J$83),IF(J$109=$AJ$114,MODE($AJ164,J$4:J$83),IF(J$109=$AK$114,MODE($AK164,J$4:J$83)))))</f>
        <v>0</v>
      </c>
      <c r="AW164" s="101" t="n">
        <f aca="false">IF(ISNA(IF(K$109=$AI$114,MODE($AI164,K$4:K$83),IF(K$109=$AJ$114,MODE($AJ164,K$4:K$83),IF(K$109=$AK$114,MODE($AK164,K$4:K$83))))),"NO",IF(K$109=$AI$114,MODE($AI164,K$4:K$83),IF(K$109=$AJ$114,MODE($AJ164,K$4:K$83),IF(K$109=$AK$114,MODE($AK164,K$4:K$83)))))</f>
        <v>0</v>
      </c>
      <c r="AX164" s="101" t="n">
        <f aca="false">IF(ISNA(IF(L$109=$AI$114,MODE($AI164,L$4:L$83),IF(L$109=$AJ$114,MODE($AJ164,L$4:L$83),IF(L$109=$AK$114,MODE($AK164,L$4:L$83))))),"NO",IF(L$109=$AI$114,MODE($AI164,L$4:L$83),IF(L$109=$AJ$114,MODE($AJ164,L$4:L$83),IF(L$109=$AK$114,MODE($AK164,L$4:L$83)))))</f>
        <v>0</v>
      </c>
      <c r="AY164" s="101" t="n">
        <f aca="false">IF(ISNA(IF(M$109=$AI$114,MODE($AI164,M$4:M$83),IF(M$109=$AJ$114,MODE($AJ164,M$4:M$83),IF(M$109=$AK$114,MODE($AK164,M$4:M$83))))),"NO",IF(M$109=$AI$114,MODE($AI164,M$4:M$83),IF(M$109=$AJ$114,MODE($AJ164,M$4:M$83),IF(M$109=$AK$114,MODE($AK164,M$4:M$83)))))</f>
        <v>0</v>
      </c>
      <c r="AZ164" s="101" t="n">
        <f aca="false">IF(ISNA(IF(N$109=$AI$114,MODE($AI164,N$4:N$83),IF(N$109=$AJ$114,MODE($AJ164,N$4:N$83),IF(N$109=$AK$114,MODE($AK164,N$4:N$83))))),"NO",IF(N$109=$AI$114,MODE($AI164,N$4:N$83),IF(N$109=$AJ$114,MODE($AJ164,N$4:N$83),IF(N$109=$AK$114,MODE($AK164,N$4:N$83)))))</f>
        <v>0</v>
      </c>
      <c r="BA164" s="101" t="n">
        <f aca="false">IF(ISNA(IF(O$109=$AI$114,MODE($AI164,O$4:O$83),IF(O$109=$AJ$114,MODE($AJ164,O$4:O$83),IF(O$109=$AK$114,MODE($AK164,O$4:O$83))))),"NO",IF(O$109=$AI$114,MODE($AI164,O$4:O$83),IF(O$109=$AJ$114,MODE($AJ164,O$4:O$83),IF(O$109=$AK$114,MODE($AK164,O$4:O$83)))))</f>
        <v>0</v>
      </c>
      <c r="BB164" s="101" t="n">
        <f aca="false">IF(ISNA(IF(P$109=$AI$114,MODE($AI164,P$4:P$83),IF(P$109=$AJ$114,MODE($AJ164,P$4:P$83),IF(P$109=$AK$114,MODE($AK164,P$4:P$83))))),"NO",IF(P$109=$AI$114,MODE($AI164,P$4:P$83),IF(P$109=$AJ$114,MODE($AJ164,P$4:P$83),IF(P$109=$AK$114,MODE($AK164,P$4:P$83)))))</f>
        <v>0</v>
      </c>
      <c r="BC164" s="101" t="n">
        <f aca="false">IF(ISNA(IF(Q$109=$AI$114,MODE($AI164,Q$4:Q$83),IF(Q$109=$AJ$114,MODE($AJ164,Q$4:Q$83),IF(Q$109=$AK$114,MODE($AK164,Q$4:Q$83))))),"NO",IF(Q$109=$AI$114,MODE($AI164,Q$4:Q$83),IF(Q$109=$AJ$114,MODE($AJ164,Q$4:Q$83),IF(Q$109=$AK$114,MODE($AK164,Q$4:Q$83)))))</f>
        <v>0</v>
      </c>
      <c r="BD164" s="101" t="n">
        <f aca="false">IF(ISNA(IF(R$109=$AI$114,MODE($AI164,R$4:R$83),IF(R$109=$AJ$114,MODE($AJ164,R$4:R$83),IF(R$109=$AK$114,MODE($AK164,R$4:R$83))))),"NO",IF(R$109=$AI$114,MODE($AI164,R$4:R$83),IF(R$109=$AJ$114,MODE($AJ164,R$4:R$83),IF(R$109=$AK$114,MODE($AK164,R$4:R$83)))))</f>
        <v>0</v>
      </c>
      <c r="BE164" s="101" t="n">
        <f aca="false">IF(ISNA(IF(S$109=$AI$114,MODE($AI164,S$4:S$83),IF(S$109=$AJ$114,MODE($AJ164,S$4:S$83),IF(S$109=$AK$114,MODE($AK164,S$4:S$83))))),"NO",IF(S$109=$AI$114,MODE($AI164,S$4:S$83),IF(S$109=$AJ$114,MODE($AJ164,S$4:S$83),IF(S$109=$AK$114,MODE($AK164,S$4:S$83)))))</f>
        <v>0</v>
      </c>
      <c r="BF164" s="101" t="n">
        <f aca="false">IF(ISNA(IF(T$109=$AI$114,MODE($AI164,T$4:T$83),IF(T$109=$AJ$114,MODE($AJ164,T$4:T$83),IF(T$109=$AK$114,MODE($AK164,T$4:T$83))))),"NO",IF(T$109=$AI$114,MODE($AI164,T$4:T$83),IF(T$109=$AJ$114,MODE($AJ164,T$4:T$83),IF(T$109=$AK$114,MODE($AK164,T$4:T$83)))))</f>
        <v>0</v>
      </c>
      <c r="BG164" s="101" t="n">
        <f aca="false">IF(ISNA(IF(U$109=$AI$114,MODE($AI164,U$4:U$83),IF(U$109=$AJ$114,MODE($AJ164,U$4:U$83),IF(U$109=$AK$114,MODE($AK164,U$4:U$83))))),"NO",IF(U$109=$AI$114,MODE($AI164,U$4:U$83),IF(U$109=$AJ$114,MODE($AJ164,U$4:U$83),IF(U$109=$AK$114,MODE($AK164,U$4:U$83)))))</f>
        <v>0</v>
      </c>
      <c r="BH164" s="101" t="n">
        <f aca="false">IF(ISNA(IF(V$109=$AI$114,MODE($AI164,V$4:V$83),IF(V$109=$AJ$114,MODE($AJ164,V$4:V$83),IF(V$109=$AK$114,MODE($AK164,V$4:V$83))))),"NO",IF(V$109=$AI$114,MODE($AI164,V$4:V$83),IF(V$109=$AJ$114,MODE($AJ164,V$4:V$83),IF(V$109=$AK$114,MODE($AK164,V$4:V$83)))))</f>
        <v>0</v>
      </c>
      <c r="BI164" s="101" t="n">
        <f aca="false">IF(ISNA(IF(W$109=$AI$114,MODE($AI164,W$4:W$83),IF(W$109=$AJ$114,MODE($AJ164,W$4:W$83),IF(W$109=$AK$114,MODE($AK164,W$4:W$83))))),"NO",IF(W$109=$AI$114,MODE($AI164,W$4:W$83),IF(W$109=$AJ$114,MODE($AJ164,W$4:W$83),IF(W$109=$AK$114,MODE($AK164,W$4:W$83)))))</f>
        <v>0</v>
      </c>
      <c r="BJ164" s="101" t="n">
        <f aca="false">IF(ISNA(IF(X$109=$AI$114,MODE($AI164,X$4:X$83),IF(X$109=$AJ$114,MODE($AJ164,X$4:X$83),IF(X$109=$AK$114,MODE($AK164,X$4:X$83))))),"NO",IF(X$109=$AI$114,MODE($AI164,X$4:X$83),IF(X$109=$AJ$114,MODE($AJ164,X$4:X$83),IF(X$109=$AK$114,MODE($AK164,X$4:X$83)))))</f>
        <v>0</v>
      </c>
      <c r="BK164" s="101" t="n">
        <f aca="false">IF(ISNA(IF(Y$109=$AI$114,MODE($AI164,Y$4:Y$83),IF(Y$109=$AJ$114,MODE($AJ164,Y$4:Y$83),IF(Y$109=$AK$114,MODE($AK164,Y$4:Y$83))))),"NO",IF(Y$109=$AI$114,MODE($AI164,Y$4:Y$83),IF(Y$109=$AJ$114,MODE($AJ164,Y$4:Y$83),IF(Y$109=$AK$114,MODE($AK164,Y$4:Y$83)))))</f>
        <v>0</v>
      </c>
      <c r="BL164" s="101" t="n">
        <f aca="false">IF(ISNA(IF(Z$109=$AI$114,MODE($AI164,Z$4:Z$83),IF(Z$109=$AJ$114,MODE($AJ164,Z$4:Z$83),IF(Z$109=$AK$114,MODE($AK164,Z$4:Z$83))))),"NO",IF(Z$109=$AI$114,MODE($AI164,Z$4:Z$83),IF(Z$109=$AJ$114,MODE($AJ164,Z$4:Z$83),IF(Z$109=$AK$114,MODE($AK164,Z$4:Z$83)))))</f>
        <v>0</v>
      </c>
      <c r="BM164" s="101" t="n">
        <f aca="false">IF(ISNA(IF(AA$109=$AI$114,MODE($AI164,AA$4:AA$83),IF(AA$109=$AJ$114,MODE($AJ164,AA$4:AA$83),IF(AA$109=$AK$114,MODE($AK164,AA$4:AA$83))))),"NO",IF(AA$109=$AI$114,MODE($AI164,AA$4:AA$83),IF(AA$109=$AJ$114,MODE($AJ164,AA$4:AA$83),IF(AA$109=$AK$114,MODE($AK164,AA$4:AA$83)))))</f>
        <v>0</v>
      </c>
      <c r="BN164" s="101" t="n">
        <f aca="false">IF(ISNA(IF(AB$109=$AI$114,MODE($AI164,AB$4:AB$83),IF(AB$109=$AJ$114,MODE($AJ164,AB$4:AB$83),IF(AB$109=$AK$114,MODE($AK164,AB$4:AB$83))))),"NO",IF(AB$109=$AI$114,MODE($AI164,AB$4:AB$83),IF(AB$109=$AJ$114,MODE($AJ164,AB$4:AB$83),IF(AB$109=$AK$114,MODE($AK164,AB$4:AB$83)))))</f>
        <v>0</v>
      </c>
      <c r="BO164" s="101" t="n">
        <f aca="false">IF(ISNA(IF(AC$109=$AI$114,MODE($AI164,AC$4:AC$83),IF(AC$109=$AJ$114,MODE($AJ164,AC$4:AC$83),IF(AC$109=$AK$114,MODE($AK164,AC$4:AC$83))))),"NO",IF(AC$109=$AI$114,MODE($AI164,AC$4:AC$83),IF(AC$109=$AJ$114,MODE($AJ164,AC$4:AC$83),IF(AC$109=$AK$114,MODE($AK164,AC$4:AC$83)))))</f>
        <v>0</v>
      </c>
      <c r="BP164" s="101" t="n">
        <f aca="false">IF(ISNA(IF(AD$109=$AI$114,MODE($AI164,AD$4:AD$83),IF(AD$109=$AJ$114,MODE($AJ164,AD$4:AD$83),IF(AD$109=$AK$114,MODE($AK164,AD$4:AD$83))))),"NO",IF(AD$109=$AI$114,MODE($AI164,AD$4:AD$83),IF(AD$109=$AJ$114,MODE($AJ164,AD$4:AD$83),IF(AD$109=$AK$114,MODE($AK164,AD$4:AD$83)))))</f>
        <v>0</v>
      </c>
      <c r="BQ164" s="101" t="n">
        <f aca="false">IF(ISNA(IF(AE$109=$AI$114,MODE($AI164,AE$4:AE$83),IF(AE$109=$AJ$114,MODE($AJ164,AE$4:AE$83),IF(AE$109=$AK$114,MODE($AK164,AE$4:AE$83))))),"NO",IF(AE$109=$AI$114,MODE($AI164,AE$4:AE$83),IF(AE$109=$AJ$114,MODE($AJ164,AE$4:AE$83),IF(AE$109=$AK$114,MODE($AK164,AE$4:AE$83)))))</f>
        <v>0</v>
      </c>
      <c r="BR164" s="101" t="n">
        <f aca="false">IF(ISNA(IF(AF$109=$AI$114,MODE($AI164,AF$4:AF$83),IF(AF$109=$AJ$114,MODE($AJ164,AF$4:AF$83),IF(AF$109=$AK$114,MODE($AK164,AF$4:AF$83))))),"NO",IF(AF$109=$AI$114,MODE($AI164,AF$4:AF$83),IF(AF$109=$AJ$114,MODE($AJ164,AF$4:AF$83),IF(AF$109=$AK$114,MODE($AK164,AF$4:AF$83)))))</f>
        <v>0</v>
      </c>
      <c r="BS164" s="101" t="n">
        <f aca="false">IF(ISNA(IF(AG$109=$AI$114,MODE($AI164,AG$4:AG$83),IF(AG$109=$AJ$114,MODE($AJ164,AG$4:AG$83),IF(AG$109=$AK$114,MODE($AK164,AG$4:AG$83))))),"NO",IF(AG$109=$AI$114,MODE($AI164,AG$4:AG$83),IF(AG$109=$AJ$114,MODE($AJ164,AG$4:AG$83),IF(AG$109=$AK$114,MODE($AK164,AG$4:AG$83)))))</f>
        <v>0</v>
      </c>
      <c r="BT164" s="101" t="n">
        <f aca="false">IF(ISNA(IF(AH$109=$AI$114,MODE($AI164,AH$4:AH$83),IF(AH$109=$AJ$114,MODE($AJ164,AH$4:AH$83),IF(AH$109=$AK$114,MODE($AK164,AH$4:AH$83))))),"NO",IF(AH$109=$AI$114,MODE($AI164,AH$4:AH$83),IF(AH$109=$AJ$114,MODE($AJ164,AH$4:AH$83),IF(AH$109=$AK$114,MODE($AK164,AH$4:AH$83)))))</f>
        <v>0</v>
      </c>
    </row>
    <row r="165" customFormat="false" ht="15" hidden="false" customHeight="false" outlineLevel="0" collapsed="false">
      <c r="A165" s="80"/>
      <c r="B165" s="80"/>
      <c r="C165" s="80"/>
      <c r="D165" s="100" t="str">
        <f aca="false">IF(AP165="NO",IF(D$109=$AI$114,$AI165,IF(D$109=$AJ$114,$AJ165,IF(D$109=$AK$114,$AK165,""))),"")</f>
        <v/>
      </c>
      <c r="E165" s="100" t="str">
        <f aca="false">IF(AQ165="NO",IF(E$109=$AI$114,$AI165,IF(E$109=$AJ$114,$AJ165,IF(E$109=$AK$114,$AK165,""))),"")</f>
        <v/>
      </c>
      <c r="F165" s="100" t="str">
        <f aca="false">IF(AR165="NO",IF(F$109=$AI$114,$AI165,IF(F$109=$AJ$114,$AJ165,IF(F$109=$AK$114,$AK165,""))),"")</f>
        <v/>
      </c>
      <c r="G165" s="100" t="str">
        <f aca="false">IF(AS165="NO",IF(G$109=$AI$114,$AI165,IF(G$109=$AJ$114,$AJ165,IF(G$109=$AK$114,$AK165,""))),"")</f>
        <v/>
      </c>
      <c r="H165" s="100" t="str">
        <f aca="false">IF(AT165="NO",IF(H$109=$AI$114,$AI165,IF(H$109=$AJ$114,$AJ165,IF(H$109=$AK$114,$AK165,""))),"")</f>
        <v/>
      </c>
      <c r="I165" s="100" t="str">
        <f aca="false">IF(AU165="NO",IF(I$109=$AI$114,$AI165,IF(I$109=$AJ$114,$AJ165,IF(I$109=$AK$114,$AK165,""))),"")</f>
        <v/>
      </c>
      <c r="J165" s="100" t="str">
        <f aca="false">IF(AV165="NO",IF(J$109=$AI$114,$AI165,IF(J$109=$AJ$114,$AJ165,IF(J$109=$AK$114,$AK165,""))),"")</f>
        <v/>
      </c>
      <c r="K165" s="100" t="str">
        <f aca="false">IF(AW165="NO",IF(K$109=$AI$114,$AI165,IF(K$109=$AJ$114,$AJ165,IF(K$109=$AK$114,$AK165,""))),"")</f>
        <v/>
      </c>
      <c r="L165" s="100" t="str">
        <f aca="false">IF(AX165="NO",IF(L$109=$AI$114,$AI165,IF(L$109=$AJ$114,$AJ165,IF(L$109=$AK$114,$AK165,""))),"")</f>
        <v/>
      </c>
      <c r="M165" s="100" t="str">
        <f aca="false">IF(AY165="NO",IF(M$109=$AI$114,$AI165,IF(M$109=$AJ$114,$AJ165,IF(M$109=$AK$114,$AK165,""))),"")</f>
        <v/>
      </c>
      <c r="N165" s="100" t="str">
        <f aca="false">IF(AZ165="NO",IF(N$109=$AI$114,$AI165,IF(N$109=$AJ$114,$AJ165,IF(N$109=$AK$114,$AK165,""))),"")</f>
        <v/>
      </c>
      <c r="O165" s="100" t="str">
        <f aca="false">IF(BA165="NO",IF(O$109=$AI$114,$AI165,IF(O$109=$AJ$114,$AJ165,IF(O$109=$AK$114,$AK165,""))),"")</f>
        <v/>
      </c>
      <c r="P165" s="100" t="str">
        <f aca="false">IF(BB165="NO",IF(P$109=$AI$114,$AI165,IF(P$109=$AJ$114,$AJ165,IF(P$109=$AK$114,$AK165,""))),"")</f>
        <v/>
      </c>
      <c r="Q165" s="100" t="str">
        <f aca="false">IF(BC165="NO",IF(Q$109=$AI$114,$AI165,IF(Q$109=$AJ$114,$AJ165,IF(Q$109=$AK$114,$AK165,""))),"")</f>
        <v/>
      </c>
      <c r="R165" s="100" t="str">
        <f aca="false">IF(BD165="NO",IF(R$109=$AI$114,$AI165,IF(R$109=$AJ$114,$AJ165,IF(R$109=$AK$114,$AK165,""))),"")</f>
        <v/>
      </c>
      <c r="S165" s="100" t="str">
        <f aca="false">IF(BE165="NO",IF(S$109=$AI$114,$AI165,IF(S$109=$AJ$114,$AJ165,IF(S$109=$AK$114,$AK165,""))),"")</f>
        <v/>
      </c>
      <c r="T165" s="100" t="str">
        <f aca="false">IF(BF165="NO",IF(T$109=$AI$114,$AI165,IF(T$109=$AJ$114,$AJ165,IF(T$109=$AK$114,$AK165,""))),"")</f>
        <v/>
      </c>
      <c r="U165" s="100" t="str">
        <f aca="false">IF(BG165="NO",IF(U$109=$AI$114,$AI165,IF(U$109=$AJ$114,$AJ165,IF(U$109=$AK$114,$AK165,""))),"")</f>
        <v/>
      </c>
      <c r="V165" s="100" t="str">
        <f aca="false">IF(BH165="NO",IF(V$109=$AI$114,$AI165,IF(V$109=$AJ$114,$AJ165,IF(V$109=$AK$114,$AK165,""))),"")</f>
        <v/>
      </c>
      <c r="W165" s="100" t="str">
        <f aca="false">IF(BI165="NO",IF(W$109=$AI$114,$AI165,IF(W$109=$AJ$114,$AJ165,IF(W$109=$AK$114,$AK165,""))),"")</f>
        <v/>
      </c>
      <c r="X165" s="100" t="str">
        <f aca="false">IF(BJ165="NO",IF(X$109=$AI$114,$AI165,IF(X$109=$AJ$114,$AJ165,IF(X$109=$AK$114,$AK165,""))),"")</f>
        <v/>
      </c>
      <c r="Y165" s="100" t="str">
        <f aca="false">IF(BK165="NO",IF(Y$109=$AI$114,$AI165,IF(Y$109=$AJ$114,$AJ165,IF(Y$109=$AK$114,$AK165,""))),"")</f>
        <v/>
      </c>
      <c r="Z165" s="100" t="str">
        <f aca="false">IF(BL165="NO",IF(Z$109=$AI$114,$AI165,IF(Z$109=$AJ$114,$AJ165,IF(Z$109=$AK$114,$AK165,""))),"")</f>
        <v/>
      </c>
      <c r="AA165" s="100" t="str">
        <f aca="false">IF(BM165="NO",IF(AA$109=$AI$114,$AI165,IF(AA$109=$AJ$114,$AJ165,IF(AA$109=$AK$114,$AK165,""))),"")</f>
        <v/>
      </c>
      <c r="AB165" s="100" t="str">
        <f aca="false">IF(BN165="NO",IF(AB$109=$AI$114,$AI165,IF(AB$109=$AJ$114,$AJ165,IF(AB$109=$AK$114,$AK165,""))),"")</f>
        <v/>
      </c>
      <c r="AC165" s="100" t="str">
        <f aca="false">IF(BO165="NO",IF(AC$109=$AI$114,$AI165,IF(AC$109=$AJ$114,$AJ165,IF(AC$109=$AK$114,$AK165,""))),"")</f>
        <v/>
      </c>
      <c r="AD165" s="100" t="str">
        <f aca="false">IF(BP165="NO",IF(AD$109=$AI$114,$AI165,IF(AD$109=$AJ$114,$AJ165,IF(AD$109=$AK$114,$AK165,""))),"")</f>
        <v/>
      </c>
      <c r="AE165" s="100" t="str">
        <f aca="false">IF(BQ165="NO",IF(AE$109=$AI$114,$AI165,IF(AE$109=$AJ$114,$AJ165,IF(AE$109=$AK$114,$AK165,""))),"")</f>
        <v/>
      </c>
      <c r="AF165" s="100" t="str">
        <f aca="false">IF(BR165="NO",IF(AF$109=$AI$114,$AI165,IF(AF$109=$AJ$114,$AJ165,IF(AF$109=$AK$114,$AK165,""))),"")</f>
        <v/>
      </c>
      <c r="AG165" s="100" t="str">
        <f aca="false">IF(BS165="NO",IF(AG$109=$AI$114,$AI165,IF(AG$109=$AJ$114,$AJ165,IF(AG$109=$AK$114,$AK165,""))),"")</f>
        <v/>
      </c>
      <c r="AH165" s="100" t="str">
        <f aca="false">IF(BT165="NO",IF(AH$109=$AI$114,$AI165,IF(AH$109=$AJ$114,$AJ165,IF(AH$109=$AK$114,$AK165,""))),"")</f>
        <v/>
      </c>
      <c r="AI165" s="48" t="n">
        <v>51</v>
      </c>
      <c r="AJ165" s="48"/>
      <c r="AK165" s="48"/>
      <c r="AL165" s="6" t="n">
        <f aca="false">AI165</f>
        <v>51</v>
      </c>
      <c r="AM165" s="6" t="n">
        <f aca="false">AJ165</f>
        <v>0</v>
      </c>
      <c r="AN165" s="6" t="n">
        <f aca="false">AK165</f>
        <v>0</v>
      </c>
      <c r="AO165" s="6"/>
      <c r="AP165" s="101" t="n">
        <f aca="false">IF(ISNA(IF(D$109=$AI$114,MODE($AI165,D$4:D$83),IF(D$109=$AJ$114,MODE($AJ165,D$4:D$83),IF(D$109=$AK$114,MODE($AK165,D$4:D$83))))),"NO",IF(D$109=$AI$114,MODE($AI165,D$4:D$83),IF(D$109=$AJ$114,MODE($AJ165,D$4:D$83),IF(D$109=$AK$114,MODE($AK165,D$4:D$83)))))</f>
        <v>0</v>
      </c>
      <c r="AQ165" s="101" t="n">
        <f aca="false">IF(ISNA(IF(E$109=$AI$114,MODE($AI165,E$4:E$83),IF(E$109=$AJ$114,MODE($AJ165,E$4:E$83),IF(E$109=$AK$114,MODE($AK165,E$4:E$83))))),"NO",IF(E$109=$AI$114,MODE($AI165,E$4:E$83),IF(E$109=$AJ$114,MODE($AJ165,E$4:E$83),IF(E$109=$AK$114,MODE($AK165,E$4:E$83)))))</f>
        <v>0</v>
      </c>
      <c r="AR165" s="101" t="n">
        <f aca="false">IF(ISNA(IF(F$109=$AI$114,MODE($AI165,F$4:F$83),IF(F$109=$AJ$114,MODE($AJ165,F$4:F$83),IF(F$109=$AK$114,MODE($AK165,F$4:F$83))))),"NO",IF(F$109=$AI$114,MODE($AI165,F$4:F$83),IF(F$109=$AJ$114,MODE($AJ165,F$4:F$83),IF(F$109=$AK$114,MODE($AK165,F$4:F$83)))))</f>
        <v>0</v>
      </c>
      <c r="AS165" s="101" t="n">
        <f aca="false">IF(ISNA(IF(G$109=$AI$114,MODE($AI165,G$4:G$83),IF(G$109=$AJ$114,MODE($AJ165,G$4:G$83),IF(G$109=$AK$114,MODE($AK165,G$4:G$83))))),"NO",IF(G$109=$AI$114,MODE($AI165,G$4:G$83),IF(G$109=$AJ$114,MODE($AJ165,G$4:G$83),IF(G$109=$AK$114,MODE($AK165,G$4:G$83)))))</f>
        <v>0</v>
      </c>
      <c r="AT165" s="101" t="n">
        <f aca="false">IF(ISNA(IF(H$109=$AI$114,MODE($AI165,H$4:H$83),IF(H$109=$AJ$114,MODE($AJ165,H$4:H$83),IF(H$109=$AK$114,MODE($AK165,H$4:H$83))))),"NO",IF(H$109=$AI$114,MODE($AI165,H$4:H$83),IF(H$109=$AJ$114,MODE($AJ165,H$4:H$83),IF(H$109=$AK$114,MODE($AK165,H$4:H$83)))))</f>
        <v>0</v>
      </c>
      <c r="AU165" s="101" t="n">
        <f aca="false">IF(ISNA(IF(I$109=$AI$114,MODE($AI165,I$4:I$83),IF(I$109=$AJ$114,MODE($AJ165,I$4:I$83),IF(I$109=$AK$114,MODE($AK165,I$4:I$83))))),"NO",IF(I$109=$AI$114,MODE($AI165,I$4:I$83),IF(I$109=$AJ$114,MODE($AJ165,I$4:I$83),IF(I$109=$AK$114,MODE($AK165,I$4:I$83)))))</f>
        <v>0</v>
      </c>
      <c r="AV165" s="101" t="n">
        <f aca="false">IF(ISNA(IF(J$109=$AI$114,MODE($AI165,J$4:J$83),IF(J$109=$AJ$114,MODE($AJ165,J$4:J$83),IF(J$109=$AK$114,MODE($AK165,J$4:J$83))))),"NO",IF(J$109=$AI$114,MODE($AI165,J$4:J$83),IF(J$109=$AJ$114,MODE($AJ165,J$4:J$83),IF(J$109=$AK$114,MODE($AK165,J$4:J$83)))))</f>
        <v>0</v>
      </c>
      <c r="AW165" s="101" t="n">
        <f aca="false">IF(ISNA(IF(K$109=$AI$114,MODE($AI165,K$4:K$83),IF(K$109=$AJ$114,MODE($AJ165,K$4:K$83),IF(K$109=$AK$114,MODE($AK165,K$4:K$83))))),"NO",IF(K$109=$AI$114,MODE($AI165,K$4:K$83),IF(K$109=$AJ$114,MODE($AJ165,K$4:K$83),IF(K$109=$AK$114,MODE($AK165,K$4:K$83)))))</f>
        <v>0</v>
      </c>
      <c r="AX165" s="101" t="n">
        <f aca="false">IF(ISNA(IF(L$109=$AI$114,MODE($AI165,L$4:L$83),IF(L$109=$AJ$114,MODE($AJ165,L$4:L$83),IF(L$109=$AK$114,MODE($AK165,L$4:L$83))))),"NO",IF(L$109=$AI$114,MODE($AI165,L$4:L$83),IF(L$109=$AJ$114,MODE($AJ165,L$4:L$83),IF(L$109=$AK$114,MODE($AK165,L$4:L$83)))))</f>
        <v>0</v>
      </c>
      <c r="AY165" s="101" t="n">
        <f aca="false">IF(ISNA(IF(M$109=$AI$114,MODE($AI165,M$4:M$83),IF(M$109=$AJ$114,MODE($AJ165,M$4:M$83),IF(M$109=$AK$114,MODE($AK165,M$4:M$83))))),"NO",IF(M$109=$AI$114,MODE($AI165,M$4:M$83),IF(M$109=$AJ$114,MODE($AJ165,M$4:M$83),IF(M$109=$AK$114,MODE($AK165,M$4:M$83)))))</f>
        <v>0</v>
      </c>
      <c r="AZ165" s="101" t="n">
        <f aca="false">IF(ISNA(IF(N$109=$AI$114,MODE($AI165,N$4:N$83),IF(N$109=$AJ$114,MODE($AJ165,N$4:N$83),IF(N$109=$AK$114,MODE($AK165,N$4:N$83))))),"NO",IF(N$109=$AI$114,MODE($AI165,N$4:N$83),IF(N$109=$AJ$114,MODE($AJ165,N$4:N$83),IF(N$109=$AK$114,MODE($AK165,N$4:N$83)))))</f>
        <v>0</v>
      </c>
      <c r="BA165" s="101" t="n">
        <f aca="false">IF(ISNA(IF(O$109=$AI$114,MODE($AI165,O$4:O$83),IF(O$109=$AJ$114,MODE($AJ165,O$4:O$83),IF(O$109=$AK$114,MODE($AK165,O$4:O$83))))),"NO",IF(O$109=$AI$114,MODE($AI165,O$4:O$83),IF(O$109=$AJ$114,MODE($AJ165,O$4:O$83),IF(O$109=$AK$114,MODE($AK165,O$4:O$83)))))</f>
        <v>0</v>
      </c>
      <c r="BB165" s="101" t="n">
        <f aca="false">IF(ISNA(IF(P$109=$AI$114,MODE($AI165,P$4:P$83),IF(P$109=$AJ$114,MODE($AJ165,P$4:P$83),IF(P$109=$AK$114,MODE($AK165,P$4:P$83))))),"NO",IF(P$109=$AI$114,MODE($AI165,P$4:P$83),IF(P$109=$AJ$114,MODE($AJ165,P$4:P$83),IF(P$109=$AK$114,MODE($AK165,P$4:P$83)))))</f>
        <v>0</v>
      </c>
      <c r="BC165" s="101" t="n">
        <f aca="false">IF(ISNA(IF(Q$109=$AI$114,MODE($AI165,Q$4:Q$83),IF(Q$109=$AJ$114,MODE($AJ165,Q$4:Q$83),IF(Q$109=$AK$114,MODE($AK165,Q$4:Q$83))))),"NO",IF(Q$109=$AI$114,MODE($AI165,Q$4:Q$83),IF(Q$109=$AJ$114,MODE($AJ165,Q$4:Q$83),IF(Q$109=$AK$114,MODE($AK165,Q$4:Q$83)))))</f>
        <v>0</v>
      </c>
      <c r="BD165" s="101" t="n">
        <f aca="false">IF(ISNA(IF(R$109=$AI$114,MODE($AI165,R$4:R$83),IF(R$109=$AJ$114,MODE($AJ165,R$4:R$83),IF(R$109=$AK$114,MODE($AK165,R$4:R$83))))),"NO",IF(R$109=$AI$114,MODE($AI165,R$4:R$83),IF(R$109=$AJ$114,MODE($AJ165,R$4:R$83),IF(R$109=$AK$114,MODE($AK165,R$4:R$83)))))</f>
        <v>0</v>
      </c>
      <c r="BE165" s="101" t="n">
        <f aca="false">IF(ISNA(IF(S$109=$AI$114,MODE($AI165,S$4:S$83),IF(S$109=$AJ$114,MODE($AJ165,S$4:S$83),IF(S$109=$AK$114,MODE($AK165,S$4:S$83))))),"NO",IF(S$109=$AI$114,MODE($AI165,S$4:S$83),IF(S$109=$AJ$114,MODE($AJ165,S$4:S$83),IF(S$109=$AK$114,MODE($AK165,S$4:S$83)))))</f>
        <v>0</v>
      </c>
      <c r="BF165" s="101" t="n">
        <f aca="false">IF(ISNA(IF(T$109=$AI$114,MODE($AI165,T$4:T$83),IF(T$109=$AJ$114,MODE($AJ165,T$4:T$83),IF(T$109=$AK$114,MODE($AK165,T$4:T$83))))),"NO",IF(T$109=$AI$114,MODE($AI165,T$4:T$83),IF(T$109=$AJ$114,MODE($AJ165,T$4:T$83),IF(T$109=$AK$114,MODE($AK165,T$4:T$83)))))</f>
        <v>0</v>
      </c>
      <c r="BG165" s="101" t="n">
        <f aca="false">IF(ISNA(IF(U$109=$AI$114,MODE($AI165,U$4:U$83),IF(U$109=$AJ$114,MODE($AJ165,U$4:U$83),IF(U$109=$AK$114,MODE($AK165,U$4:U$83))))),"NO",IF(U$109=$AI$114,MODE($AI165,U$4:U$83),IF(U$109=$AJ$114,MODE($AJ165,U$4:U$83),IF(U$109=$AK$114,MODE($AK165,U$4:U$83)))))</f>
        <v>0</v>
      </c>
      <c r="BH165" s="101" t="n">
        <f aca="false">IF(ISNA(IF(V$109=$AI$114,MODE($AI165,V$4:V$83),IF(V$109=$AJ$114,MODE($AJ165,V$4:V$83),IF(V$109=$AK$114,MODE($AK165,V$4:V$83))))),"NO",IF(V$109=$AI$114,MODE($AI165,V$4:V$83),IF(V$109=$AJ$114,MODE($AJ165,V$4:V$83),IF(V$109=$AK$114,MODE($AK165,V$4:V$83)))))</f>
        <v>0</v>
      </c>
      <c r="BI165" s="101" t="n">
        <f aca="false">IF(ISNA(IF(W$109=$AI$114,MODE($AI165,W$4:W$83),IF(W$109=$AJ$114,MODE($AJ165,W$4:W$83),IF(W$109=$AK$114,MODE($AK165,W$4:W$83))))),"NO",IF(W$109=$AI$114,MODE($AI165,W$4:W$83),IF(W$109=$AJ$114,MODE($AJ165,W$4:W$83),IF(W$109=$AK$114,MODE($AK165,W$4:W$83)))))</f>
        <v>0</v>
      </c>
      <c r="BJ165" s="101" t="n">
        <f aca="false">IF(ISNA(IF(X$109=$AI$114,MODE($AI165,X$4:X$83),IF(X$109=$AJ$114,MODE($AJ165,X$4:X$83),IF(X$109=$AK$114,MODE($AK165,X$4:X$83))))),"NO",IF(X$109=$AI$114,MODE($AI165,X$4:X$83),IF(X$109=$AJ$114,MODE($AJ165,X$4:X$83),IF(X$109=$AK$114,MODE($AK165,X$4:X$83)))))</f>
        <v>0</v>
      </c>
      <c r="BK165" s="101" t="n">
        <f aca="false">IF(ISNA(IF(Y$109=$AI$114,MODE($AI165,Y$4:Y$83),IF(Y$109=$AJ$114,MODE($AJ165,Y$4:Y$83),IF(Y$109=$AK$114,MODE($AK165,Y$4:Y$83))))),"NO",IF(Y$109=$AI$114,MODE($AI165,Y$4:Y$83),IF(Y$109=$AJ$114,MODE($AJ165,Y$4:Y$83),IF(Y$109=$AK$114,MODE($AK165,Y$4:Y$83)))))</f>
        <v>0</v>
      </c>
      <c r="BL165" s="101" t="n">
        <f aca="false">IF(ISNA(IF(Z$109=$AI$114,MODE($AI165,Z$4:Z$83),IF(Z$109=$AJ$114,MODE($AJ165,Z$4:Z$83),IF(Z$109=$AK$114,MODE($AK165,Z$4:Z$83))))),"NO",IF(Z$109=$AI$114,MODE($AI165,Z$4:Z$83),IF(Z$109=$AJ$114,MODE($AJ165,Z$4:Z$83),IF(Z$109=$AK$114,MODE($AK165,Z$4:Z$83)))))</f>
        <v>0</v>
      </c>
      <c r="BM165" s="101" t="n">
        <f aca="false">IF(ISNA(IF(AA$109=$AI$114,MODE($AI165,AA$4:AA$83),IF(AA$109=$AJ$114,MODE($AJ165,AA$4:AA$83),IF(AA$109=$AK$114,MODE($AK165,AA$4:AA$83))))),"NO",IF(AA$109=$AI$114,MODE($AI165,AA$4:AA$83),IF(AA$109=$AJ$114,MODE($AJ165,AA$4:AA$83),IF(AA$109=$AK$114,MODE($AK165,AA$4:AA$83)))))</f>
        <v>0</v>
      </c>
      <c r="BN165" s="101" t="n">
        <f aca="false">IF(ISNA(IF(AB$109=$AI$114,MODE($AI165,AB$4:AB$83),IF(AB$109=$AJ$114,MODE($AJ165,AB$4:AB$83),IF(AB$109=$AK$114,MODE($AK165,AB$4:AB$83))))),"NO",IF(AB$109=$AI$114,MODE($AI165,AB$4:AB$83),IF(AB$109=$AJ$114,MODE($AJ165,AB$4:AB$83),IF(AB$109=$AK$114,MODE($AK165,AB$4:AB$83)))))</f>
        <v>0</v>
      </c>
      <c r="BO165" s="101" t="n">
        <f aca="false">IF(ISNA(IF(AC$109=$AI$114,MODE($AI165,AC$4:AC$83),IF(AC$109=$AJ$114,MODE($AJ165,AC$4:AC$83),IF(AC$109=$AK$114,MODE($AK165,AC$4:AC$83))))),"NO",IF(AC$109=$AI$114,MODE($AI165,AC$4:AC$83),IF(AC$109=$AJ$114,MODE($AJ165,AC$4:AC$83),IF(AC$109=$AK$114,MODE($AK165,AC$4:AC$83)))))</f>
        <v>0</v>
      </c>
      <c r="BP165" s="101" t="n">
        <f aca="false">IF(ISNA(IF(AD$109=$AI$114,MODE($AI165,AD$4:AD$83),IF(AD$109=$AJ$114,MODE($AJ165,AD$4:AD$83),IF(AD$109=$AK$114,MODE($AK165,AD$4:AD$83))))),"NO",IF(AD$109=$AI$114,MODE($AI165,AD$4:AD$83),IF(AD$109=$AJ$114,MODE($AJ165,AD$4:AD$83),IF(AD$109=$AK$114,MODE($AK165,AD$4:AD$83)))))</f>
        <v>0</v>
      </c>
      <c r="BQ165" s="101" t="n">
        <f aca="false">IF(ISNA(IF(AE$109=$AI$114,MODE($AI165,AE$4:AE$83),IF(AE$109=$AJ$114,MODE($AJ165,AE$4:AE$83),IF(AE$109=$AK$114,MODE($AK165,AE$4:AE$83))))),"NO",IF(AE$109=$AI$114,MODE($AI165,AE$4:AE$83),IF(AE$109=$AJ$114,MODE($AJ165,AE$4:AE$83),IF(AE$109=$AK$114,MODE($AK165,AE$4:AE$83)))))</f>
        <v>0</v>
      </c>
      <c r="BR165" s="101" t="n">
        <f aca="false">IF(ISNA(IF(AF$109=$AI$114,MODE($AI165,AF$4:AF$83),IF(AF$109=$AJ$114,MODE($AJ165,AF$4:AF$83),IF(AF$109=$AK$114,MODE($AK165,AF$4:AF$83))))),"NO",IF(AF$109=$AI$114,MODE($AI165,AF$4:AF$83),IF(AF$109=$AJ$114,MODE($AJ165,AF$4:AF$83),IF(AF$109=$AK$114,MODE($AK165,AF$4:AF$83)))))</f>
        <v>0</v>
      </c>
      <c r="BS165" s="101" t="n">
        <f aca="false">IF(ISNA(IF(AG$109=$AI$114,MODE($AI165,AG$4:AG$83),IF(AG$109=$AJ$114,MODE($AJ165,AG$4:AG$83),IF(AG$109=$AK$114,MODE($AK165,AG$4:AG$83))))),"NO",IF(AG$109=$AI$114,MODE($AI165,AG$4:AG$83),IF(AG$109=$AJ$114,MODE($AJ165,AG$4:AG$83),IF(AG$109=$AK$114,MODE($AK165,AG$4:AG$83)))))</f>
        <v>0</v>
      </c>
      <c r="BT165" s="101" t="n">
        <f aca="false">IF(ISNA(IF(AH$109=$AI$114,MODE($AI165,AH$4:AH$83),IF(AH$109=$AJ$114,MODE($AJ165,AH$4:AH$83),IF(AH$109=$AK$114,MODE($AK165,AH$4:AH$83))))),"NO",IF(AH$109=$AI$114,MODE($AI165,AH$4:AH$83),IF(AH$109=$AJ$114,MODE($AJ165,AH$4:AH$83),IF(AH$109=$AK$114,MODE($AK165,AH$4:AH$83)))))</f>
        <v>0</v>
      </c>
    </row>
    <row r="166" customFormat="false" ht="15" hidden="false" customHeight="false" outlineLevel="0" collapsed="false">
      <c r="A166" s="80"/>
      <c r="B166" s="80"/>
      <c r="C166" s="80"/>
      <c r="D166" s="100" t="str">
        <f aca="false">IF(AP166="NO",IF(D$109=$AI$114,$AI166,IF(D$109=$AJ$114,$AJ166,IF(D$109=$AK$114,$AK166,""))),"")</f>
        <v/>
      </c>
      <c r="E166" s="100" t="str">
        <f aca="false">IF(AQ166="NO",IF(E$109=$AI$114,$AI166,IF(E$109=$AJ$114,$AJ166,IF(E$109=$AK$114,$AK166,""))),"")</f>
        <v/>
      </c>
      <c r="F166" s="100" t="str">
        <f aca="false">IF(AR166="NO",IF(F$109=$AI$114,$AI166,IF(F$109=$AJ$114,$AJ166,IF(F$109=$AK$114,$AK166,""))),"")</f>
        <v/>
      </c>
      <c r="G166" s="100" t="str">
        <f aca="false">IF(AS166="NO",IF(G$109=$AI$114,$AI166,IF(G$109=$AJ$114,$AJ166,IF(G$109=$AK$114,$AK166,""))),"")</f>
        <v/>
      </c>
      <c r="H166" s="100" t="str">
        <f aca="false">IF(AT166="NO",IF(H$109=$AI$114,$AI166,IF(H$109=$AJ$114,$AJ166,IF(H$109=$AK$114,$AK166,""))),"")</f>
        <v/>
      </c>
      <c r="I166" s="100" t="str">
        <f aca="false">IF(AU166="NO",IF(I$109=$AI$114,$AI166,IF(I$109=$AJ$114,$AJ166,IF(I$109=$AK$114,$AK166,""))),"")</f>
        <v/>
      </c>
      <c r="J166" s="100" t="str">
        <f aca="false">IF(AV166="NO",IF(J$109=$AI$114,$AI166,IF(J$109=$AJ$114,$AJ166,IF(J$109=$AK$114,$AK166,""))),"")</f>
        <v/>
      </c>
      <c r="K166" s="100" t="str">
        <f aca="false">IF(AW166="NO",IF(K$109=$AI$114,$AI166,IF(K$109=$AJ$114,$AJ166,IF(K$109=$AK$114,$AK166,""))),"")</f>
        <v/>
      </c>
      <c r="L166" s="100" t="str">
        <f aca="false">IF(AX166="NO",IF(L$109=$AI$114,$AI166,IF(L$109=$AJ$114,$AJ166,IF(L$109=$AK$114,$AK166,""))),"")</f>
        <v/>
      </c>
      <c r="M166" s="100" t="str">
        <f aca="false">IF(AY166="NO",IF(M$109=$AI$114,$AI166,IF(M$109=$AJ$114,$AJ166,IF(M$109=$AK$114,$AK166,""))),"")</f>
        <v/>
      </c>
      <c r="N166" s="100" t="str">
        <f aca="false">IF(AZ166="NO",IF(N$109=$AI$114,$AI166,IF(N$109=$AJ$114,$AJ166,IF(N$109=$AK$114,$AK166,""))),"")</f>
        <v/>
      </c>
      <c r="O166" s="100" t="str">
        <f aca="false">IF(BA166="NO",IF(O$109=$AI$114,$AI166,IF(O$109=$AJ$114,$AJ166,IF(O$109=$AK$114,$AK166,""))),"")</f>
        <v/>
      </c>
      <c r="P166" s="100" t="str">
        <f aca="false">IF(BB166="NO",IF(P$109=$AI$114,$AI166,IF(P$109=$AJ$114,$AJ166,IF(P$109=$AK$114,$AK166,""))),"")</f>
        <v/>
      </c>
      <c r="Q166" s="100" t="str">
        <f aca="false">IF(BC166="NO",IF(Q$109=$AI$114,$AI166,IF(Q$109=$AJ$114,$AJ166,IF(Q$109=$AK$114,$AK166,""))),"")</f>
        <v/>
      </c>
      <c r="R166" s="100" t="str">
        <f aca="false">IF(BD166="NO",IF(R$109=$AI$114,$AI166,IF(R$109=$AJ$114,$AJ166,IF(R$109=$AK$114,$AK166,""))),"")</f>
        <v/>
      </c>
      <c r="S166" s="100" t="str">
        <f aca="false">IF(BE166="NO",IF(S$109=$AI$114,$AI166,IF(S$109=$AJ$114,$AJ166,IF(S$109=$AK$114,$AK166,""))),"")</f>
        <v/>
      </c>
      <c r="T166" s="100" t="str">
        <f aca="false">IF(BF166="NO",IF(T$109=$AI$114,$AI166,IF(T$109=$AJ$114,$AJ166,IF(T$109=$AK$114,$AK166,""))),"")</f>
        <v/>
      </c>
      <c r="U166" s="100" t="str">
        <f aca="false">IF(BG166="NO",IF(U$109=$AI$114,$AI166,IF(U$109=$AJ$114,$AJ166,IF(U$109=$AK$114,$AK166,""))),"")</f>
        <v/>
      </c>
      <c r="V166" s="100" t="str">
        <f aca="false">IF(BH166="NO",IF(V$109=$AI$114,$AI166,IF(V$109=$AJ$114,$AJ166,IF(V$109=$AK$114,$AK166,""))),"")</f>
        <v/>
      </c>
      <c r="W166" s="100" t="str">
        <f aca="false">IF(BI166="NO",IF(W$109=$AI$114,$AI166,IF(W$109=$AJ$114,$AJ166,IF(W$109=$AK$114,$AK166,""))),"")</f>
        <v/>
      </c>
      <c r="X166" s="100" t="str">
        <f aca="false">IF(BJ166="NO",IF(X$109=$AI$114,$AI166,IF(X$109=$AJ$114,$AJ166,IF(X$109=$AK$114,$AK166,""))),"")</f>
        <v/>
      </c>
      <c r="Y166" s="100" t="str">
        <f aca="false">IF(BK166="NO",IF(Y$109=$AI$114,$AI166,IF(Y$109=$AJ$114,$AJ166,IF(Y$109=$AK$114,$AK166,""))),"")</f>
        <v/>
      </c>
      <c r="Z166" s="100" t="str">
        <f aca="false">IF(BL166="NO",IF(Z$109=$AI$114,$AI166,IF(Z$109=$AJ$114,$AJ166,IF(Z$109=$AK$114,$AK166,""))),"")</f>
        <v/>
      </c>
      <c r="AA166" s="100" t="str">
        <f aca="false">IF(BM166="NO",IF(AA$109=$AI$114,$AI166,IF(AA$109=$AJ$114,$AJ166,IF(AA$109=$AK$114,$AK166,""))),"")</f>
        <v/>
      </c>
      <c r="AB166" s="100" t="str">
        <f aca="false">IF(BN166="NO",IF(AB$109=$AI$114,$AI166,IF(AB$109=$AJ$114,$AJ166,IF(AB$109=$AK$114,$AK166,""))),"")</f>
        <v/>
      </c>
      <c r="AC166" s="100" t="str">
        <f aca="false">IF(BO166="NO",IF(AC$109=$AI$114,$AI166,IF(AC$109=$AJ$114,$AJ166,IF(AC$109=$AK$114,$AK166,""))),"")</f>
        <v/>
      </c>
      <c r="AD166" s="100" t="str">
        <f aca="false">IF(BP166="NO",IF(AD$109=$AI$114,$AI166,IF(AD$109=$AJ$114,$AJ166,IF(AD$109=$AK$114,$AK166,""))),"")</f>
        <v/>
      </c>
      <c r="AE166" s="100" t="str">
        <f aca="false">IF(BQ166="NO",IF(AE$109=$AI$114,$AI166,IF(AE$109=$AJ$114,$AJ166,IF(AE$109=$AK$114,$AK166,""))),"")</f>
        <v/>
      </c>
      <c r="AF166" s="100" t="str">
        <f aca="false">IF(BR166="NO",IF(AF$109=$AI$114,$AI166,IF(AF$109=$AJ$114,$AJ166,IF(AF$109=$AK$114,$AK166,""))),"")</f>
        <v/>
      </c>
      <c r="AG166" s="100" t="str">
        <f aca="false">IF(BS166="NO",IF(AG$109=$AI$114,$AI166,IF(AG$109=$AJ$114,$AJ166,IF(AG$109=$AK$114,$AK166,""))),"")</f>
        <v/>
      </c>
      <c r="AH166" s="100" t="str">
        <f aca="false">IF(BT166="NO",IF(AH$109=$AI$114,$AI166,IF(AH$109=$AJ$114,$AJ166,IF(AH$109=$AK$114,$AK166,""))),"")</f>
        <v/>
      </c>
      <c r="AI166" s="48" t="n">
        <v>52</v>
      </c>
      <c r="AJ166" s="48"/>
      <c r="AK166" s="48"/>
      <c r="AL166" s="6" t="n">
        <f aca="false">AI166</f>
        <v>52</v>
      </c>
      <c r="AM166" s="6" t="n">
        <f aca="false">AJ166</f>
        <v>0</v>
      </c>
      <c r="AN166" s="6" t="n">
        <f aca="false">AK166</f>
        <v>0</v>
      </c>
      <c r="AO166" s="6"/>
      <c r="AP166" s="101" t="n">
        <f aca="false">IF(ISNA(IF(D$109=$AI$114,MODE($AI166,D$4:D$83),IF(D$109=$AJ$114,MODE($AJ166,D$4:D$83),IF(D$109=$AK$114,MODE($AK166,D$4:D$83))))),"NO",IF(D$109=$AI$114,MODE($AI166,D$4:D$83),IF(D$109=$AJ$114,MODE($AJ166,D$4:D$83),IF(D$109=$AK$114,MODE($AK166,D$4:D$83)))))</f>
        <v>0</v>
      </c>
      <c r="AQ166" s="101" t="n">
        <f aca="false">IF(ISNA(IF(E$109=$AI$114,MODE($AI166,E$4:E$83),IF(E$109=$AJ$114,MODE($AJ166,E$4:E$83),IF(E$109=$AK$114,MODE($AK166,E$4:E$83))))),"NO",IF(E$109=$AI$114,MODE($AI166,E$4:E$83),IF(E$109=$AJ$114,MODE($AJ166,E$4:E$83),IF(E$109=$AK$114,MODE($AK166,E$4:E$83)))))</f>
        <v>0</v>
      </c>
      <c r="AR166" s="101" t="n">
        <f aca="false">IF(ISNA(IF(F$109=$AI$114,MODE($AI166,F$4:F$83),IF(F$109=$AJ$114,MODE($AJ166,F$4:F$83),IF(F$109=$AK$114,MODE($AK166,F$4:F$83))))),"NO",IF(F$109=$AI$114,MODE($AI166,F$4:F$83),IF(F$109=$AJ$114,MODE($AJ166,F$4:F$83),IF(F$109=$AK$114,MODE($AK166,F$4:F$83)))))</f>
        <v>0</v>
      </c>
      <c r="AS166" s="101" t="n">
        <f aca="false">IF(ISNA(IF(G$109=$AI$114,MODE($AI166,G$4:G$83),IF(G$109=$AJ$114,MODE($AJ166,G$4:G$83),IF(G$109=$AK$114,MODE($AK166,G$4:G$83))))),"NO",IF(G$109=$AI$114,MODE($AI166,G$4:G$83),IF(G$109=$AJ$114,MODE($AJ166,G$4:G$83),IF(G$109=$AK$114,MODE($AK166,G$4:G$83)))))</f>
        <v>0</v>
      </c>
      <c r="AT166" s="101" t="n">
        <f aca="false">IF(ISNA(IF(H$109=$AI$114,MODE($AI166,H$4:H$83),IF(H$109=$AJ$114,MODE($AJ166,H$4:H$83),IF(H$109=$AK$114,MODE($AK166,H$4:H$83))))),"NO",IF(H$109=$AI$114,MODE($AI166,H$4:H$83),IF(H$109=$AJ$114,MODE($AJ166,H$4:H$83),IF(H$109=$AK$114,MODE($AK166,H$4:H$83)))))</f>
        <v>0</v>
      </c>
      <c r="AU166" s="101" t="n">
        <f aca="false">IF(ISNA(IF(I$109=$AI$114,MODE($AI166,I$4:I$83),IF(I$109=$AJ$114,MODE($AJ166,I$4:I$83),IF(I$109=$AK$114,MODE($AK166,I$4:I$83))))),"NO",IF(I$109=$AI$114,MODE($AI166,I$4:I$83),IF(I$109=$AJ$114,MODE($AJ166,I$4:I$83),IF(I$109=$AK$114,MODE($AK166,I$4:I$83)))))</f>
        <v>0</v>
      </c>
      <c r="AV166" s="101" t="n">
        <f aca="false">IF(ISNA(IF(J$109=$AI$114,MODE($AI166,J$4:J$83),IF(J$109=$AJ$114,MODE($AJ166,J$4:J$83),IF(J$109=$AK$114,MODE($AK166,J$4:J$83))))),"NO",IF(J$109=$AI$114,MODE($AI166,J$4:J$83),IF(J$109=$AJ$114,MODE($AJ166,J$4:J$83),IF(J$109=$AK$114,MODE($AK166,J$4:J$83)))))</f>
        <v>0</v>
      </c>
      <c r="AW166" s="101" t="n">
        <f aca="false">IF(ISNA(IF(K$109=$AI$114,MODE($AI166,K$4:K$83),IF(K$109=$AJ$114,MODE($AJ166,K$4:K$83),IF(K$109=$AK$114,MODE($AK166,K$4:K$83))))),"NO",IF(K$109=$AI$114,MODE($AI166,K$4:K$83),IF(K$109=$AJ$114,MODE($AJ166,K$4:K$83),IF(K$109=$AK$114,MODE($AK166,K$4:K$83)))))</f>
        <v>0</v>
      </c>
      <c r="AX166" s="101" t="n">
        <f aca="false">IF(ISNA(IF(L$109=$AI$114,MODE($AI166,L$4:L$83),IF(L$109=$AJ$114,MODE($AJ166,L$4:L$83),IF(L$109=$AK$114,MODE($AK166,L$4:L$83))))),"NO",IF(L$109=$AI$114,MODE($AI166,L$4:L$83),IF(L$109=$AJ$114,MODE($AJ166,L$4:L$83),IF(L$109=$AK$114,MODE($AK166,L$4:L$83)))))</f>
        <v>0</v>
      </c>
      <c r="AY166" s="101" t="n">
        <f aca="false">IF(ISNA(IF(M$109=$AI$114,MODE($AI166,M$4:M$83),IF(M$109=$AJ$114,MODE($AJ166,M$4:M$83),IF(M$109=$AK$114,MODE($AK166,M$4:M$83))))),"NO",IF(M$109=$AI$114,MODE($AI166,M$4:M$83),IF(M$109=$AJ$114,MODE($AJ166,M$4:M$83),IF(M$109=$AK$114,MODE($AK166,M$4:M$83)))))</f>
        <v>0</v>
      </c>
      <c r="AZ166" s="101" t="n">
        <f aca="false">IF(ISNA(IF(N$109=$AI$114,MODE($AI166,N$4:N$83),IF(N$109=$AJ$114,MODE($AJ166,N$4:N$83),IF(N$109=$AK$114,MODE($AK166,N$4:N$83))))),"NO",IF(N$109=$AI$114,MODE($AI166,N$4:N$83),IF(N$109=$AJ$114,MODE($AJ166,N$4:N$83),IF(N$109=$AK$114,MODE($AK166,N$4:N$83)))))</f>
        <v>0</v>
      </c>
      <c r="BA166" s="101" t="n">
        <f aca="false">IF(ISNA(IF(O$109=$AI$114,MODE($AI166,O$4:O$83),IF(O$109=$AJ$114,MODE($AJ166,O$4:O$83),IF(O$109=$AK$114,MODE($AK166,O$4:O$83))))),"NO",IF(O$109=$AI$114,MODE($AI166,O$4:O$83),IF(O$109=$AJ$114,MODE($AJ166,O$4:O$83),IF(O$109=$AK$114,MODE($AK166,O$4:O$83)))))</f>
        <v>0</v>
      </c>
      <c r="BB166" s="101" t="n">
        <f aca="false">IF(ISNA(IF(P$109=$AI$114,MODE($AI166,P$4:P$83),IF(P$109=$AJ$114,MODE($AJ166,P$4:P$83),IF(P$109=$AK$114,MODE($AK166,P$4:P$83))))),"NO",IF(P$109=$AI$114,MODE($AI166,P$4:P$83),IF(P$109=$AJ$114,MODE($AJ166,P$4:P$83),IF(P$109=$AK$114,MODE($AK166,P$4:P$83)))))</f>
        <v>0</v>
      </c>
      <c r="BC166" s="101" t="n">
        <f aca="false">IF(ISNA(IF(Q$109=$AI$114,MODE($AI166,Q$4:Q$83),IF(Q$109=$AJ$114,MODE($AJ166,Q$4:Q$83),IF(Q$109=$AK$114,MODE($AK166,Q$4:Q$83))))),"NO",IF(Q$109=$AI$114,MODE($AI166,Q$4:Q$83),IF(Q$109=$AJ$114,MODE($AJ166,Q$4:Q$83),IF(Q$109=$AK$114,MODE($AK166,Q$4:Q$83)))))</f>
        <v>0</v>
      </c>
      <c r="BD166" s="101" t="n">
        <f aca="false">IF(ISNA(IF(R$109=$AI$114,MODE($AI166,R$4:R$83),IF(R$109=$AJ$114,MODE($AJ166,R$4:R$83),IF(R$109=$AK$114,MODE($AK166,R$4:R$83))))),"NO",IF(R$109=$AI$114,MODE($AI166,R$4:R$83),IF(R$109=$AJ$114,MODE($AJ166,R$4:R$83),IF(R$109=$AK$114,MODE($AK166,R$4:R$83)))))</f>
        <v>0</v>
      </c>
      <c r="BE166" s="101" t="n">
        <f aca="false">IF(ISNA(IF(S$109=$AI$114,MODE($AI166,S$4:S$83),IF(S$109=$AJ$114,MODE($AJ166,S$4:S$83),IF(S$109=$AK$114,MODE($AK166,S$4:S$83))))),"NO",IF(S$109=$AI$114,MODE($AI166,S$4:S$83),IF(S$109=$AJ$114,MODE($AJ166,S$4:S$83),IF(S$109=$AK$114,MODE($AK166,S$4:S$83)))))</f>
        <v>0</v>
      </c>
      <c r="BF166" s="101" t="n">
        <f aca="false">IF(ISNA(IF(T$109=$AI$114,MODE($AI166,T$4:T$83),IF(T$109=$AJ$114,MODE($AJ166,T$4:T$83),IF(T$109=$AK$114,MODE($AK166,T$4:T$83))))),"NO",IF(T$109=$AI$114,MODE($AI166,T$4:T$83),IF(T$109=$AJ$114,MODE($AJ166,T$4:T$83),IF(T$109=$AK$114,MODE($AK166,T$4:T$83)))))</f>
        <v>0</v>
      </c>
      <c r="BG166" s="101" t="n">
        <f aca="false">IF(ISNA(IF(U$109=$AI$114,MODE($AI166,U$4:U$83),IF(U$109=$AJ$114,MODE($AJ166,U$4:U$83),IF(U$109=$AK$114,MODE($AK166,U$4:U$83))))),"NO",IF(U$109=$AI$114,MODE($AI166,U$4:U$83),IF(U$109=$AJ$114,MODE($AJ166,U$4:U$83),IF(U$109=$AK$114,MODE($AK166,U$4:U$83)))))</f>
        <v>0</v>
      </c>
      <c r="BH166" s="101" t="n">
        <f aca="false">IF(ISNA(IF(V$109=$AI$114,MODE($AI166,V$4:V$83),IF(V$109=$AJ$114,MODE($AJ166,V$4:V$83),IF(V$109=$AK$114,MODE($AK166,V$4:V$83))))),"NO",IF(V$109=$AI$114,MODE($AI166,V$4:V$83),IF(V$109=$AJ$114,MODE($AJ166,V$4:V$83),IF(V$109=$AK$114,MODE($AK166,V$4:V$83)))))</f>
        <v>0</v>
      </c>
      <c r="BI166" s="101" t="n">
        <f aca="false">IF(ISNA(IF(W$109=$AI$114,MODE($AI166,W$4:W$83),IF(W$109=$AJ$114,MODE($AJ166,W$4:W$83),IF(W$109=$AK$114,MODE($AK166,W$4:W$83))))),"NO",IF(W$109=$AI$114,MODE($AI166,W$4:W$83),IF(W$109=$AJ$114,MODE($AJ166,W$4:W$83),IF(W$109=$AK$114,MODE($AK166,W$4:W$83)))))</f>
        <v>0</v>
      </c>
      <c r="BJ166" s="101" t="n">
        <f aca="false">IF(ISNA(IF(X$109=$AI$114,MODE($AI166,X$4:X$83),IF(X$109=$AJ$114,MODE($AJ166,X$4:X$83),IF(X$109=$AK$114,MODE($AK166,X$4:X$83))))),"NO",IF(X$109=$AI$114,MODE($AI166,X$4:X$83),IF(X$109=$AJ$114,MODE($AJ166,X$4:X$83),IF(X$109=$AK$114,MODE($AK166,X$4:X$83)))))</f>
        <v>0</v>
      </c>
      <c r="BK166" s="101" t="n">
        <f aca="false">IF(ISNA(IF(Y$109=$AI$114,MODE($AI166,Y$4:Y$83),IF(Y$109=$AJ$114,MODE($AJ166,Y$4:Y$83),IF(Y$109=$AK$114,MODE($AK166,Y$4:Y$83))))),"NO",IF(Y$109=$AI$114,MODE($AI166,Y$4:Y$83),IF(Y$109=$AJ$114,MODE($AJ166,Y$4:Y$83),IF(Y$109=$AK$114,MODE($AK166,Y$4:Y$83)))))</f>
        <v>0</v>
      </c>
      <c r="BL166" s="101" t="n">
        <f aca="false">IF(ISNA(IF(Z$109=$AI$114,MODE($AI166,Z$4:Z$83),IF(Z$109=$AJ$114,MODE($AJ166,Z$4:Z$83),IF(Z$109=$AK$114,MODE($AK166,Z$4:Z$83))))),"NO",IF(Z$109=$AI$114,MODE($AI166,Z$4:Z$83),IF(Z$109=$AJ$114,MODE($AJ166,Z$4:Z$83),IF(Z$109=$AK$114,MODE($AK166,Z$4:Z$83)))))</f>
        <v>0</v>
      </c>
      <c r="BM166" s="101" t="n">
        <f aca="false">IF(ISNA(IF(AA$109=$AI$114,MODE($AI166,AA$4:AA$83),IF(AA$109=$AJ$114,MODE($AJ166,AA$4:AA$83),IF(AA$109=$AK$114,MODE($AK166,AA$4:AA$83))))),"NO",IF(AA$109=$AI$114,MODE($AI166,AA$4:AA$83),IF(AA$109=$AJ$114,MODE($AJ166,AA$4:AA$83),IF(AA$109=$AK$114,MODE($AK166,AA$4:AA$83)))))</f>
        <v>0</v>
      </c>
      <c r="BN166" s="101" t="n">
        <f aca="false">IF(ISNA(IF(AB$109=$AI$114,MODE($AI166,AB$4:AB$83),IF(AB$109=$AJ$114,MODE($AJ166,AB$4:AB$83),IF(AB$109=$AK$114,MODE($AK166,AB$4:AB$83))))),"NO",IF(AB$109=$AI$114,MODE($AI166,AB$4:AB$83),IF(AB$109=$AJ$114,MODE($AJ166,AB$4:AB$83),IF(AB$109=$AK$114,MODE($AK166,AB$4:AB$83)))))</f>
        <v>0</v>
      </c>
      <c r="BO166" s="101" t="n">
        <f aca="false">IF(ISNA(IF(AC$109=$AI$114,MODE($AI166,AC$4:AC$83),IF(AC$109=$AJ$114,MODE($AJ166,AC$4:AC$83),IF(AC$109=$AK$114,MODE($AK166,AC$4:AC$83))))),"NO",IF(AC$109=$AI$114,MODE($AI166,AC$4:AC$83),IF(AC$109=$AJ$114,MODE($AJ166,AC$4:AC$83),IF(AC$109=$AK$114,MODE($AK166,AC$4:AC$83)))))</f>
        <v>0</v>
      </c>
      <c r="BP166" s="101" t="n">
        <f aca="false">IF(ISNA(IF(AD$109=$AI$114,MODE($AI166,AD$4:AD$83),IF(AD$109=$AJ$114,MODE($AJ166,AD$4:AD$83),IF(AD$109=$AK$114,MODE($AK166,AD$4:AD$83))))),"NO",IF(AD$109=$AI$114,MODE($AI166,AD$4:AD$83),IF(AD$109=$AJ$114,MODE($AJ166,AD$4:AD$83),IF(AD$109=$AK$114,MODE($AK166,AD$4:AD$83)))))</f>
        <v>0</v>
      </c>
      <c r="BQ166" s="101" t="n">
        <f aca="false">IF(ISNA(IF(AE$109=$AI$114,MODE($AI166,AE$4:AE$83),IF(AE$109=$AJ$114,MODE($AJ166,AE$4:AE$83),IF(AE$109=$AK$114,MODE($AK166,AE$4:AE$83))))),"NO",IF(AE$109=$AI$114,MODE($AI166,AE$4:AE$83),IF(AE$109=$AJ$114,MODE($AJ166,AE$4:AE$83),IF(AE$109=$AK$114,MODE($AK166,AE$4:AE$83)))))</f>
        <v>0</v>
      </c>
      <c r="BR166" s="101" t="n">
        <f aca="false">IF(ISNA(IF(AF$109=$AI$114,MODE($AI166,AF$4:AF$83),IF(AF$109=$AJ$114,MODE($AJ166,AF$4:AF$83),IF(AF$109=$AK$114,MODE($AK166,AF$4:AF$83))))),"NO",IF(AF$109=$AI$114,MODE($AI166,AF$4:AF$83),IF(AF$109=$AJ$114,MODE($AJ166,AF$4:AF$83),IF(AF$109=$AK$114,MODE($AK166,AF$4:AF$83)))))</f>
        <v>0</v>
      </c>
      <c r="BS166" s="101" t="n">
        <f aca="false">IF(ISNA(IF(AG$109=$AI$114,MODE($AI166,AG$4:AG$83),IF(AG$109=$AJ$114,MODE($AJ166,AG$4:AG$83),IF(AG$109=$AK$114,MODE($AK166,AG$4:AG$83))))),"NO",IF(AG$109=$AI$114,MODE($AI166,AG$4:AG$83),IF(AG$109=$AJ$114,MODE($AJ166,AG$4:AG$83),IF(AG$109=$AK$114,MODE($AK166,AG$4:AG$83)))))</f>
        <v>0</v>
      </c>
      <c r="BT166" s="101" t="n">
        <f aca="false">IF(ISNA(IF(AH$109=$AI$114,MODE($AI166,AH$4:AH$83),IF(AH$109=$AJ$114,MODE($AJ166,AH$4:AH$83),IF(AH$109=$AK$114,MODE($AK166,AH$4:AH$83))))),"NO",IF(AH$109=$AI$114,MODE($AI166,AH$4:AH$83),IF(AH$109=$AJ$114,MODE($AJ166,AH$4:AH$83),IF(AH$109=$AK$114,MODE($AK166,AH$4:AH$83)))))</f>
        <v>0</v>
      </c>
    </row>
    <row r="167" customFormat="false" ht="15" hidden="false" customHeight="false" outlineLevel="0" collapsed="false">
      <c r="A167" s="80"/>
      <c r="B167" s="80"/>
      <c r="C167" s="80"/>
      <c r="D167" s="100" t="str">
        <f aca="false">IF(AP167="NO",IF(D$109=$AI$114,$AI167,IF(D$109=$AJ$114,$AJ167,IF(D$109=$AK$114,$AK167,""))),"")</f>
        <v/>
      </c>
      <c r="E167" s="100" t="str">
        <f aca="false">IF(AQ167="NO",IF(E$109=$AI$114,$AI167,IF(E$109=$AJ$114,$AJ167,IF(E$109=$AK$114,$AK167,""))),"")</f>
        <v/>
      </c>
      <c r="F167" s="100" t="str">
        <f aca="false">IF(AR167="NO",IF(F$109=$AI$114,$AI167,IF(F$109=$AJ$114,$AJ167,IF(F$109=$AK$114,$AK167,""))),"")</f>
        <v/>
      </c>
      <c r="G167" s="100" t="str">
        <f aca="false">IF(AS167="NO",IF(G$109=$AI$114,$AI167,IF(G$109=$AJ$114,$AJ167,IF(G$109=$AK$114,$AK167,""))),"")</f>
        <v/>
      </c>
      <c r="H167" s="100" t="str">
        <f aca="false">IF(AT167="NO",IF(H$109=$AI$114,$AI167,IF(H$109=$AJ$114,$AJ167,IF(H$109=$AK$114,$AK167,""))),"")</f>
        <v/>
      </c>
      <c r="I167" s="100" t="str">
        <f aca="false">IF(AU167="NO",IF(I$109=$AI$114,$AI167,IF(I$109=$AJ$114,$AJ167,IF(I$109=$AK$114,$AK167,""))),"")</f>
        <v/>
      </c>
      <c r="J167" s="100" t="str">
        <f aca="false">IF(AV167="NO",IF(J$109=$AI$114,$AI167,IF(J$109=$AJ$114,$AJ167,IF(J$109=$AK$114,$AK167,""))),"")</f>
        <v/>
      </c>
      <c r="K167" s="100" t="str">
        <f aca="false">IF(AW167="NO",IF(K$109=$AI$114,$AI167,IF(K$109=$AJ$114,$AJ167,IF(K$109=$AK$114,$AK167,""))),"")</f>
        <v/>
      </c>
      <c r="L167" s="100" t="str">
        <f aca="false">IF(AX167="NO",IF(L$109=$AI$114,$AI167,IF(L$109=$AJ$114,$AJ167,IF(L$109=$AK$114,$AK167,""))),"")</f>
        <v/>
      </c>
      <c r="M167" s="100" t="str">
        <f aca="false">IF(AY167="NO",IF(M$109=$AI$114,$AI167,IF(M$109=$AJ$114,$AJ167,IF(M$109=$AK$114,$AK167,""))),"")</f>
        <v/>
      </c>
      <c r="N167" s="100" t="str">
        <f aca="false">IF(AZ167="NO",IF(N$109=$AI$114,$AI167,IF(N$109=$AJ$114,$AJ167,IF(N$109=$AK$114,$AK167,""))),"")</f>
        <v/>
      </c>
      <c r="O167" s="100" t="str">
        <f aca="false">IF(BA167="NO",IF(O$109=$AI$114,$AI167,IF(O$109=$AJ$114,$AJ167,IF(O$109=$AK$114,$AK167,""))),"")</f>
        <v/>
      </c>
      <c r="P167" s="100" t="str">
        <f aca="false">IF(BB167="NO",IF(P$109=$AI$114,$AI167,IF(P$109=$AJ$114,$AJ167,IF(P$109=$AK$114,$AK167,""))),"")</f>
        <v/>
      </c>
      <c r="Q167" s="100" t="str">
        <f aca="false">IF(BC167="NO",IF(Q$109=$AI$114,$AI167,IF(Q$109=$AJ$114,$AJ167,IF(Q$109=$AK$114,$AK167,""))),"")</f>
        <v/>
      </c>
      <c r="R167" s="100" t="str">
        <f aca="false">IF(BD167="NO",IF(R$109=$AI$114,$AI167,IF(R$109=$AJ$114,$AJ167,IF(R$109=$AK$114,$AK167,""))),"")</f>
        <v/>
      </c>
      <c r="S167" s="100" t="str">
        <f aca="false">IF(BE167="NO",IF(S$109=$AI$114,$AI167,IF(S$109=$AJ$114,$AJ167,IF(S$109=$AK$114,$AK167,""))),"")</f>
        <v/>
      </c>
      <c r="T167" s="100" t="str">
        <f aca="false">IF(BF167="NO",IF(T$109=$AI$114,$AI167,IF(T$109=$AJ$114,$AJ167,IF(T$109=$AK$114,$AK167,""))),"")</f>
        <v/>
      </c>
      <c r="U167" s="100" t="str">
        <f aca="false">IF(BG167="NO",IF(U$109=$AI$114,$AI167,IF(U$109=$AJ$114,$AJ167,IF(U$109=$AK$114,$AK167,""))),"")</f>
        <v/>
      </c>
      <c r="V167" s="100" t="str">
        <f aca="false">IF(BH167="NO",IF(V$109=$AI$114,$AI167,IF(V$109=$AJ$114,$AJ167,IF(V$109=$AK$114,$AK167,""))),"")</f>
        <v/>
      </c>
      <c r="W167" s="100" t="str">
        <f aca="false">IF(BI167="NO",IF(W$109=$AI$114,$AI167,IF(W$109=$AJ$114,$AJ167,IF(W$109=$AK$114,$AK167,""))),"")</f>
        <v/>
      </c>
      <c r="X167" s="100" t="str">
        <f aca="false">IF(BJ167="NO",IF(X$109=$AI$114,$AI167,IF(X$109=$AJ$114,$AJ167,IF(X$109=$AK$114,$AK167,""))),"")</f>
        <v/>
      </c>
      <c r="Y167" s="100" t="str">
        <f aca="false">IF(BK167="NO",IF(Y$109=$AI$114,$AI167,IF(Y$109=$AJ$114,$AJ167,IF(Y$109=$AK$114,$AK167,""))),"")</f>
        <v/>
      </c>
      <c r="Z167" s="100" t="str">
        <f aca="false">IF(BL167="NO",IF(Z$109=$AI$114,$AI167,IF(Z$109=$AJ$114,$AJ167,IF(Z$109=$AK$114,$AK167,""))),"")</f>
        <v/>
      </c>
      <c r="AA167" s="100" t="str">
        <f aca="false">IF(BM167="NO",IF(AA$109=$AI$114,$AI167,IF(AA$109=$AJ$114,$AJ167,IF(AA$109=$AK$114,$AK167,""))),"")</f>
        <v/>
      </c>
      <c r="AB167" s="100" t="str">
        <f aca="false">IF(BN167="NO",IF(AB$109=$AI$114,$AI167,IF(AB$109=$AJ$114,$AJ167,IF(AB$109=$AK$114,$AK167,""))),"")</f>
        <v/>
      </c>
      <c r="AC167" s="100" t="str">
        <f aca="false">IF(BO167="NO",IF(AC$109=$AI$114,$AI167,IF(AC$109=$AJ$114,$AJ167,IF(AC$109=$AK$114,$AK167,""))),"")</f>
        <v/>
      </c>
      <c r="AD167" s="100" t="str">
        <f aca="false">IF(BP167="NO",IF(AD$109=$AI$114,$AI167,IF(AD$109=$AJ$114,$AJ167,IF(AD$109=$AK$114,$AK167,""))),"")</f>
        <v/>
      </c>
      <c r="AE167" s="100" t="str">
        <f aca="false">IF(BQ167="NO",IF(AE$109=$AI$114,$AI167,IF(AE$109=$AJ$114,$AJ167,IF(AE$109=$AK$114,$AK167,""))),"")</f>
        <v/>
      </c>
      <c r="AF167" s="100" t="str">
        <f aca="false">IF(BR167="NO",IF(AF$109=$AI$114,$AI167,IF(AF$109=$AJ$114,$AJ167,IF(AF$109=$AK$114,$AK167,""))),"")</f>
        <v/>
      </c>
      <c r="AG167" s="100" t="str">
        <f aca="false">IF(BS167="NO",IF(AG$109=$AI$114,$AI167,IF(AG$109=$AJ$114,$AJ167,IF(AG$109=$AK$114,$AK167,""))),"")</f>
        <v/>
      </c>
      <c r="AH167" s="100" t="str">
        <f aca="false">IF(BT167="NO",IF(AH$109=$AI$114,$AI167,IF(AH$109=$AJ$114,$AJ167,IF(AH$109=$AK$114,$AK167,""))),"")</f>
        <v/>
      </c>
      <c r="AI167" s="48" t="n">
        <v>53</v>
      </c>
      <c r="AJ167" s="48"/>
      <c r="AK167" s="48"/>
      <c r="AL167" s="6" t="n">
        <f aca="false">AI167</f>
        <v>53</v>
      </c>
      <c r="AM167" s="6" t="n">
        <f aca="false">AJ167</f>
        <v>0</v>
      </c>
      <c r="AN167" s="6" t="n">
        <f aca="false">AK167</f>
        <v>0</v>
      </c>
      <c r="AO167" s="6"/>
      <c r="AP167" s="101" t="n">
        <f aca="false">IF(ISNA(IF(D$109=$AI$114,MODE($AI167,D$4:D$83),IF(D$109=$AJ$114,MODE($AJ167,D$4:D$83),IF(D$109=$AK$114,MODE($AK167,D$4:D$83))))),"NO",IF(D$109=$AI$114,MODE($AI167,D$4:D$83),IF(D$109=$AJ$114,MODE($AJ167,D$4:D$83),IF(D$109=$AK$114,MODE($AK167,D$4:D$83)))))</f>
        <v>0</v>
      </c>
      <c r="AQ167" s="101" t="n">
        <f aca="false">IF(ISNA(IF(E$109=$AI$114,MODE($AI167,E$4:E$83),IF(E$109=$AJ$114,MODE($AJ167,E$4:E$83),IF(E$109=$AK$114,MODE($AK167,E$4:E$83))))),"NO",IF(E$109=$AI$114,MODE($AI167,E$4:E$83),IF(E$109=$AJ$114,MODE($AJ167,E$4:E$83),IF(E$109=$AK$114,MODE($AK167,E$4:E$83)))))</f>
        <v>0</v>
      </c>
      <c r="AR167" s="101" t="n">
        <f aca="false">IF(ISNA(IF(F$109=$AI$114,MODE($AI167,F$4:F$83),IF(F$109=$AJ$114,MODE($AJ167,F$4:F$83),IF(F$109=$AK$114,MODE($AK167,F$4:F$83))))),"NO",IF(F$109=$AI$114,MODE($AI167,F$4:F$83),IF(F$109=$AJ$114,MODE($AJ167,F$4:F$83),IF(F$109=$AK$114,MODE($AK167,F$4:F$83)))))</f>
        <v>0</v>
      </c>
      <c r="AS167" s="101" t="n">
        <f aca="false">IF(ISNA(IF(G$109=$AI$114,MODE($AI167,G$4:G$83),IF(G$109=$AJ$114,MODE($AJ167,G$4:G$83),IF(G$109=$AK$114,MODE($AK167,G$4:G$83))))),"NO",IF(G$109=$AI$114,MODE($AI167,G$4:G$83),IF(G$109=$AJ$114,MODE($AJ167,G$4:G$83),IF(G$109=$AK$114,MODE($AK167,G$4:G$83)))))</f>
        <v>0</v>
      </c>
      <c r="AT167" s="101" t="n">
        <f aca="false">IF(ISNA(IF(H$109=$AI$114,MODE($AI167,H$4:H$83),IF(H$109=$AJ$114,MODE($AJ167,H$4:H$83),IF(H$109=$AK$114,MODE($AK167,H$4:H$83))))),"NO",IF(H$109=$AI$114,MODE($AI167,H$4:H$83),IF(H$109=$AJ$114,MODE($AJ167,H$4:H$83),IF(H$109=$AK$114,MODE($AK167,H$4:H$83)))))</f>
        <v>0</v>
      </c>
      <c r="AU167" s="101" t="n">
        <f aca="false">IF(ISNA(IF(I$109=$AI$114,MODE($AI167,I$4:I$83),IF(I$109=$AJ$114,MODE($AJ167,I$4:I$83),IF(I$109=$AK$114,MODE($AK167,I$4:I$83))))),"NO",IF(I$109=$AI$114,MODE($AI167,I$4:I$83),IF(I$109=$AJ$114,MODE($AJ167,I$4:I$83),IF(I$109=$AK$114,MODE($AK167,I$4:I$83)))))</f>
        <v>0</v>
      </c>
      <c r="AV167" s="101" t="n">
        <f aca="false">IF(ISNA(IF(J$109=$AI$114,MODE($AI167,J$4:J$83),IF(J$109=$AJ$114,MODE($AJ167,J$4:J$83),IF(J$109=$AK$114,MODE($AK167,J$4:J$83))))),"NO",IF(J$109=$AI$114,MODE($AI167,J$4:J$83),IF(J$109=$AJ$114,MODE($AJ167,J$4:J$83),IF(J$109=$AK$114,MODE($AK167,J$4:J$83)))))</f>
        <v>0</v>
      </c>
      <c r="AW167" s="101" t="n">
        <f aca="false">IF(ISNA(IF(K$109=$AI$114,MODE($AI167,K$4:K$83),IF(K$109=$AJ$114,MODE($AJ167,K$4:K$83),IF(K$109=$AK$114,MODE($AK167,K$4:K$83))))),"NO",IF(K$109=$AI$114,MODE($AI167,K$4:K$83),IF(K$109=$AJ$114,MODE($AJ167,K$4:K$83),IF(K$109=$AK$114,MODE($AK167,K$4:K$83)))))</f>
        <v>0</v>
      </c>
      <c r="AX167" s="101" t="n">
        <f aca="false">IF(ISNA(IF(L$109=$AI$114,MODE($AI167,L$4:L$83),IF(L$109=$AJ$114,MODE($AJ167,L$4:L$83),IF(L$109=$AK$114,MODE($AK167,L$4:L$83))))),"NO",IF(L$109=$AI$114,MODE($AI167,L$4:L$83),IF(L$109=$AJ$114,MODE($AJ167,L$4:L$83),IF(L$109=$AK$114,MODE($AK167,L$4:L$83)))))</f>
        <v>0</v>
      </c>
      <c r="AY167" s="101" t="n">
        <f aca="false">IF(ISNA(IF(M$109=$AI$114,MODE($AI167,M$4:M$83),IF(M$109=$AJ$114,MODE($AJ167,M$4:M$83),IF(M$109=$AK$114,MODE($AK167,M$4:M$83))))),"NO",IF(M$109=$AI$114,MODE($AI167,M$4:M$83),IF(M$109=$AJ$114,MODE($AJ167,M$4:M$83),IF(M$109=$AK$114,MODE($AK167,M$4:M$83)))))</f>
        <v>0</v>
      </c>
      <c r="AZ167" s="101" t="n">
        <f aca="false">IF(ISNA(IF(N$109=$AI$114,MODE($AI167,N$4:N$83),IF(N$109=$AJ$114,MODE($AJ167,N$4:N$83),IF(N$109=$AK$114,MODE($AK167,N$4:N$83))))),"NO",IF(N$109=$AI$114,MODE($AI167,N$4:N$83),IF(N$109=$AJ$114,MODE($AJ167,N$4:N$83),IF(N$109=$AK$114,MODE($AK167,N$4:N$83)))))</f>
        <v>0</v>
      </c>
      <c r="BA167" s="101" t="n">
        <f aca="false">IF(ISNA(IF(O$109=$AI$114,MODE($AI167,O$4:O$83),IF(O$109=$AJ$114,MODE($AJ167,O$4:O$83),IF(O$109=$AK$114,MODE($AK167,O$4:O$83))))),"NO",IF(O$109=$AI$114,MODE($AI167,O$4:O$83),IF(O$109=$AJ$114,MODE($AJ167,O$4:O$83),IF(O$109=$AK$114,MODE($AK167,O$4:O$83)))))</f>
        <v>0</v>
      </c>
      <c r="BB167" s="101" t="n">
        <f aca="false">IF(ISNA(IF(P$109=$AI$114,MODE($AI167,P$4:P$83),IF(P$109=$AJ$114,MODE($AJ167,P$4:P$83),IF(P$109=$AK$114,MODE($AK167,P$4:P$83))))),"NO",IF(P$109=$AI$114,MODE($AI167,P$4:P$83),IF(P$109=$AJ$114,MODE($AJ167,P$4:P$83),IF(P$109=$AK$114,MODE($AK167,P$4:P$83)))))</f>
        <v>0</v>
      </c>
      <c r="BC167" s="101" t="n">
        <f aca="false">IF(ISNA(IF(Q$109=$AI$114,MODE($AI167,Q$4:Q$83),IF(Q$109=$AJ$114,MODE($AJ167,Q$4:Q$83),IF(Q$109=$AK$114,MODE($AK167,Q$4:Q$83))))),"NO",IF(Q$109=$AI$114,MODE($AI167,Q$4:Q$83),IF(Q$109=$AJ$114,MODE($AJ167,Q$4:Q$83),IF(Q$109=$AK$114,MODE($AK167,Q$4:Q$83)))))</f>
        <v>0</v>
      </c>
      <c r="BD167" s="101" t="n">
        <f aca="false">IF(ISNA(IF(R$109=$AI$114,MODE($AI167,R$4:R$83),IF(R$109=$AJ$114,MODE($AJ167,R$4:R$83),IF(R$109=$AK$114,MODE($AK167,R$4:R$83))))),"NO",IF(R$109=$AI$114,MODE($AI167,R$4:R$83),IF(R$109=$AJ$114,MODE($AJ167,R$4:R$83),IF(R$109=$AK$114,MODE($AK167,R$4:R$83)))))</f>
        <v>0</v>
      </c>
      <c r="BE167" s="101" t="n">
        <f aca="false">IF(ISNA(IF(S$109=$AI$114,MODE($AI167,S$4:S$83),IF(S$109=$AJ$114,MODE($AJ167,S$4:S$83),IF(S$109=$AK$114,MODE($AK167,S$4:S$83))))),"NO",IF(S$109=$AI$114,MODE($AI167,S$4:S$83),IF(S$109=$AJ$114,MODE($AJ167,S$4:S$83),IF(S$109=$AK$114,MODE($AK167,S$4:S$83)))))</f>
        <v>0</v>
      </c>
      <c r="BF167" s="101" t="n">
        <f aca="false">IF(ISNA(IF(T$109=$AI$114,MODE($AI167,T$4:T$83),IF(T$109=$AJ$114,MODE($AJ167,T$4:T$83),IF(T$109=$AK$114,MODE($AK167,T$4:T$83))))),"NO",IF(T$109=$AI$114,MODE($AI167,T$4:T$83),IF(T$109=$AJ$114,MODE($AJ167,T$4:T$83),IF(T$109=$AK$114,MODE($AK167,T$4:T$83)))))</f>
        <v>0</v>
      </c>
      <c r="BG167" s="101" t="n">
        <f aca="false">IF(ISNA(IF(U$109=$AI$114,MODE($AI167,U$4:U$83),IF(U$109=$AJ$114,MODE($AJ167,U$4:U$83),IF(U$109=$AK$114,MODE($AK167,U$4:U$83))))),"NO",IF(U$109=$AI$114,MODE($AI167,U$4:U$83),IF(U$109=$AJ$114,MODE($AJ167,U$4:U$83),IF(U$109=$AK$114,MODE($AK167,U$4:U$83)))))</f>
        <v>0</v>
      </c>
      <c r="BH167" s="101" t="n">
        <f aca="false">IF(ISNA(IF(V$109=$AI$114,MODE($AI167,V$4:V$83),IF(V$109=$AJ$114,MODE($AJ167,V$4:V$83),IF(V$109=$AK$114,MODE($AK167,V$4:V$83))))),"NO",IF(V$109=$AI$114,MODE($AI167,V$4:V$83),IF(V$109=$AJ$114,MODE($AJ167,V$4:V$83),IF(V$109=$AK$114,MODE($AK167,V$4:V$83)))))</f>
        <v>0</v>
      </c>
      <c r="BI167" s="101" t="n">
        <f aca="false">IF(ISNA(IF(W$109=$AI$114,MODE($AI167,W$4:W$83),IF(W$109=$AJ$114,MODE($AJ167,W$4:W$83),IF(W$109=$AK$114,MODE($AK167,W$4:W$83))))),"NO",IF(W$109=$AI$114,MODE($AI167,W$4:W$83),IF(W$109=$AJ$114,MODE($AJ167,W$4:W$83),IF(W$109=$AK$114,MODE($AK167,W$4:W$83)))))</f>
        <v>0</v>
      </c>
      <c r="BJ167" s="101" t="n">
        <f aca="false">IF(ISNA(IF(X$109=$AI$114,MODE($AI167,X$4:X$83),IF(X$109=$AJ$114,MODE($AJ167,X$4:X$83),IF(X$109=$AK$114,MODE($AK167,X$4:X$83))))),"NO",IF(X$109=$AI$114,MODE($AI167,X$4:X$83),IF(X$109=$AJ$114,MODE($AJ167,X$4:X$83),IF(X$109=$AK$114,MODE($AK167,X$4:X$83)))))</f>
        <v>0</v>
      </c>
      <c r="BK167" s="101" t="n">
        <f aca="false">IF(ISNA(IF(Y$109=$AI$114,MODE($AI167,Y$4:Y$83),IF(Y$109=$AJ$114,MODE($AJ167,Y$4:Y$83),IF(Y$109=$AK$114,MODE($AK167,Y$4:Y$83))))),"NO",IF(Y$109=$AI$114,MODE($AI167,Y$4:Y$83),IF(Y$109=$AJ$114,MODE($AJ167,Y$4:Y$83),IF(Y$109=$AK$114,MODE($AK167,Y$4:Y$83)))))</f>
        <v>0</v>
      </c>
      <c r="BL167" s="101" t="n">
        <f aca="false">IF(ISNA(IF(Z$109=$AI$114,MODE($AI167,Z$4:Z$83),IF(Z$109=$AJ$114,MODE($AJ167,Z$4:Z$83),IF(Z$109=$AK$114,MODE($AK167,Z$4:Z$83))))),"NO",IF(Z$109=$AI$114,MODE($AI167,Z$4:Z$83),IF(Z$109=$AJ$114,MODE($AJ167,Z$4:Z$83),IF(Z$109=$AK$114,MODE($AK167,Z$4:Z$83)))))</f>
        <v>0</v>
      </c>
      <c r="BM167" s="101" t="n">
        <f aca="false">IF(ISNA(IF(AA$109=$AI$114,MODE($AI167,AA$4:AA$83),IF(AA$109=$AJ$114,MODE($AJ167,AA$4:AA$83),IF(AA$109=$AK$114,MODE($AK167,AA$4:AA$83))))),"NO",IF(AA$109=$AI$114,MODE($AI167,AA$4:AA$83),IF(AA$109=$AJ$114,MODE($AJ167,AA$4:AA$83),IF(AA$109=$AK$114,MODE($AK167,AA$4:AA$83)))))</f>
        <v>0</v>
      </c>
      <c r="BN167" s="101" t="n">
        <f aca="false">IF(ISNA(IF(AB$109=$AI$114,MODE($AI167,AB$4:AB$83),IF(AB$109=$AJ$114,MODE($AJ167,AB$4:AB$83),IF(AB$109=$AK$114,MODE($AK167,AB$4:AB$83))))),"NO",IF(AB$109=$AI$114,MODE($AI167,AB$4:AB$83),IF(AB$109=$AJ$114,MODE($AJ167,AB$4:AB$83),IF(AB$109=$AK$114,MODE($AK167,AB$4:AB$83)))))</f>
        <v>0</v>
      </c>
      <c r="BO167" s="101" t="n">
        <f aca="false">IF(ISNA(IF(AC$109=$AI$114,MODE($AI167,AC$4:AC$83),IF(AC$109=$AJ$114,MODE($AJ167,AC$4:AC$83),IF(AC$109=$AK$114,MODE($AK167,AC$4:AC$83))))),"NO",IF(AC$109=$AI$114,MODE($AI167,AC$4:AC$83),IF(AC$109=$AJ$114,MODE($AJ167,AC$4:AC$83),IF(AC$109=$AK$114,MODE($AK167,AC$4:AC$83)))))</f>
        <v>0</v>
      </c>
      <c r="BP167" s="101" t="n">
        <f aca="false">IF(ISNA(IF(AD$109=$AI$114,MODE($AI167,AD$4:AD$83),IF(AD$109=$AJ$114,MODE($AJ167,AD$4:AD$83),IF(AD$109=$AK$114,MODE($AK167,AD$4:AD$83))))),"NO",IF(AD$109=$AI$114,MODE($AI167,AD$4:AD$83),IF(AD$109=$AJ$114,MODE($AJ167,AD$4:AD$83),IF(AD$109=$AK$114,MODE($AK167,AD$4:AD$83)))))</f>
        <v>0</v>
      </c>
      <c r="BQ167" s="101" t="n">
        <f aca="false">IF(ISNA(IF(AE$109=$AI$114,MODE($AI167,AE$4:AE$83),IF(AE$109=$AJ$114,MODE($AJ167,AE$4:AE$83),IF(AE$109=$AK$114,MODE($AK167,AE$4:AE$83))))),"NO",IF(AE$109=$AI$114,MODE($AI167,AE$4:AE$83),IF(AE$109=$AJ$114,MODE($AJ167,AE$4:AE$83),IF(AE$109=$AK$114,MODE($AK167,AE$4:AE$83)))))</f>
        <v>0</v>
      </c>
      <c r="BR167" s="101" t="n">
        <f aca="false">IF(ISNA(IF(AF$109=$AI$114,MODE($AI167,AF$4:AF$83),IF(AF$109=$AJ$114,MODE($AJ167,AF$4:AF$83),IF(AF$109=$AK$114,MODE($AK167,AF$4:AF$83))))),"NO",IF(AF$109=$AI$114,MODE($AI167,AF$4:AF$83),IF(AF$109=$AJ$114,MODE($AJ167,AF$4:AF$83),IF(AF$109=$AK$114,MODE($AK167,AF$4:AF$83)))))</f>
        <v>0</v>
      </c>
      <c r="BS167" s="101" t="n">
        <f aca="false">IF(ISNA(IF(AG$109=$AI$114,MODE($AI167,AG$4:AG$83),IF(AG$109=$AJ$114,MODE($AJ167,AG$4:AG$83),IF(AG$109=$AK$114,MODE($AK167,AG$4:AG$83))))),"NO",IF(AG$109=$AI$114,MODE($AI167,AG$4:AG$83),IF(AG$109=$AJ$114,MODE($AJ167,AG$4:AG$83),IF(AG$109=$AK$114,MODE($AK167,AG$4:AG$83)))))</f>
        <v>0</v>
      </c>
      <c r="BT167" s="101" t="n">
        <f aca="false">IF(ISNA(IF(AH$109=$AI$114,MODE($AI167,AH$4:AH$83),IF(AH$109=$AJ$114,MODE($AJ167,AH$4:AH$83),IF(AH$109=$AK$114,MODE($AK167,AH$4:AH$83))))),"NO",IF(AH$109=$AI$114,MODE($AI167,AH$4:AH$83),IF(AH$109=$AJ$114,MODE($AJ167,AH$4:AH$83),IF(AH$109=$AK$114,MODE($AK167,AH$4:AH$83)))))</f>
        <v>0</v>
      </c>
    </row>
    <row r="168" customFormat="false" ht="15" hidden="false" customHeight="false" outlineLevel="0" collapsed="false">
      <c r="A168" s="80"/>
      <c r="B168" s="80"/>
      <c r="C168" s="80"/>
      <c r="D168" s="100" t="str">
        <f aca="false">IF(AP168="NO",IF(D$109=$AI$114,$AI168,IF(D$109=$AJ$114,$AJ168,IF(D$109=$AK$114,$AK168,""))),"")</f>
        <v/>
      </c>
      <c r="E168" s="100" t="str">
        <f aca="false">IF(AQ168="NO",IF(E$109=$AI$114,$AI168,IF(E$109=$AJ$114,$AJ168,IF(E$109=$AK$114,$AK168,""))),"")</f>
        <v/>
      </c>
      <c r="F168" s="100" t="str">
        <f aca="false">IF(AR168="NO",IF(F$109=$AI$114,$AI168,IF(F$109=$AJ$114,$AJ168,IF(F$109=$AK$114,$AK168,""))),"")</f>
        <v/>
      </c>
      <c r="G168" s="100" t="str">
        <f aca="false">IF(AS168="NO",IF(G$109=$AI$114,$AI168,IF(G$109=$AJ$114,$AJ168,IF(G$109=$AK$114,$AK168,""))),"")</f>
        <v/>
      </c>
      <c r="H168" s="100" t="str">
        <f aca="false">IF(AT168="NO",IF(H$109=$AI$114,$AI168,IF(H$109=$AJ$114,$AJ168,IF(H$109=$AK$114,$AK168,""))),"")</f>
        <v/>
      </c>
      <c r="I168" s="100" t="str">
        <f aca="false">IF(AU168="NO",IF(I$109=$AI$114,$AI168,IF(I$109=$AJ$114,$AJ168,IF(I$109=$AK$114,$AK168,""))),"")</f>
        <v/>
      </c>
      <c r="J168" s="100" t="str">
        <f aca="false">IF(AV168="NO",IF(J$109=$AI$114,$AI168,IF(J$109=$AJ$114,$AJ168,IF(J$109=$AK$114,$AK168,""))),"")</f>
        <v/>
      </c>
      <c r="K168" s="100" t="str">
        <f aca="false">IF(AW168="NO",IF(K$109=$AI$114,$AI168,IF(K$109=$AJ$114,$AJ168,IF(K$109=$AK$114,$AK168,""))),"")</f>
        <v/>
      </c>
      <c r="L168" s="100" t="str">
        <f aca="false">IF(AX168="NO",IF(L$109=$AI$114,$AI168,IF(L$109=$AJ$114,$AJ168,IF(L$109=$AK$114,$AK168,""))),"")</f>
        <v/>
      </c>
      <c r="M168" s="100" t="str">
        <f aca="false">IF(AY168="NO",IF(M$109=$AI$114,$AI168,IF(M$109=$AJ$114,$AJ168,IF(M$109=$AK$114,$AK168,""))),"")</f>
        <v/>
      </c>
      <c r="N168" s="100" t="str">
        <f aca="false">IF(AZ168="NO",IF(N$109=$AI$114,$AI168,IF(N$109=$AJ$114,$AJ168,IF(N$109=$AK$114,$AK168,""))),"")</f>
        <v/>
      </c>
      <c r="O168" s="100" t="str">
        <f aca="false">IF(BA168="NO",IF(O$109=$AI$114,$AI168,IF(O$109=$AJ$114,$AJ168,IF(O$109=$AK$114,$AK168,""))),"")</f>
        <v/>
      </c>
      <c r="P168" s="100" t="str">
        <f aca="false">IF(BB168="NO",IF(P$109=$AI$114,$AI168,IF(P$109=$AJ$114,$AJ168,IF(P$109=$AK$114,$AK168,""))),"")</f>
        <v/>
      </c>
      <c r="Q168" s="100" t="str">
        <f aca="false">IF(BC168="NO",IF(Q$109=$AI$114,$AI168,IF(Q$109=$AJ$114,$AJ168,IF(Q$109=$AK$114,$AK168,""))),"")</f>
        <v/>
      </c>
      <c r="R168" s="100" t="str">
        <f aca="false">IF(BD168="NO",IF(R$109=$AI$114,$AI168,IF(R$109=$AJ$114,$AJ168,IF(R$109=$AK$114,$AK168,""))),"")</f>
        <v/>
      </c>
      <c r="S168" s="100" t="str">
        <f aca="false">IF(BE168="NO",IF(S$109=$AI$114,$AI168,IF(S$109=$AJ$114,$AJ168,IF(S$109=$AK$114,$AK168,""))),"")</f>
        <v/>
      </c>
      <c r="T168" s="100" t="str">
        <f aca="false">IF(BF168="NO",IF(T$109=$AI$114,$AI168,IF(T$109=$AJ$114,$AJ168,IF(T$109=$AK$114,$AK168,""))),"")</f>
        <v/>
      </c>
      <c r="U168" s="100" t="str">
        <f aca="false">IF(BG168="NO",IF(U$109=$AI$114,$AI168,IF(U$109=$AJ$114,$AJ168,IF(U$109=$AK$114,$AK168,""))),"")</f>
        <v/>
      </c>
      <c r="V168" s="100" t="str">
        <f aca="false">IF(BH168="NO",IF(V$109=$AI$114,$AI168,IF(V$109=$AJ$114,$AJ168,IF(V$109=$AK$114,$AK168,""))),"")</f>
        <v/>
      </c>
      <c r="W168" s="100" t="str">
        <f aca="false">IF(BI168="NO",IF(W$109=$AI$114,$AI168,IF(W$109=$AJ$114,$AJ168,IF(W$109=$AK$114,$AK168,""))),"")</f>
        <v/>
      </c>
      <c r="X168" s="100" t="str">
        <f aca="false">IF(BJ168="NO",IF(X$109=$AI$114,$AI168,IF(X$109=$AJ$114,$AJ168,IF(X$109=$AK$114,$AK168,""))),"")</f>
        <v/>
      </c>
      <c r="Y168" s="100" t="str">
        <f aca="false">IF(BK168="NO",IF(Y$109=$AI$114,$AI168,IF(Y$109=$AJ$114,$AJ168,IF(Y$109=$AK$114,$AK168,""))),"")</f>
        <v/>
      </c>
      <c r="Z168" s="100" t="str">
        <f aca="false">IF(BL168="NO",IF(Z$109=$AI$114,$AI168,IF(Z$109=$AJ$114,$AJ168,IF(Z$109=$AK$114,$AK168,""))),"")</f>
        <v/>
      </c>
      <c r="AA168" s="100" t="str">
        <f aca="false">IF(BM168="NO",IF(AA$109=$AI$114,$AI168,IF(AA$109=$AJ$114,$AJ168,IF(AA$109=$AK$114,$AK168,""))),"")</f>
        <v/>
      </c>
      <c r="AB168" s="100" t="str">
        <f aca="false">IF(BN168="NO",IF(AB$109=$AI$114,$AI168,IF(AB$109=$AJ$114,$AJ168,IF(AB$109=$AK$114,$AK168,""))),"")</f>
        <v/>
      </c>
      <c r="AC168" s="100" t="str">
        <f aca="false">IF(BO168="NO",IF(AC$109=$AI$114,$AI168,IF(AC$109=$AJ$114,$AJ168,IF(AC$109=$AK$114,$AK168,""))),"")</f>
        <v/>
      </c>
      <c r="AD168" s="100" t="str">
        <f aca="false">IF(BP168="NO",IF(AD$109=$AI$114,$AI168,IF(AD$109=$AJ$114,$AJ168,IF(AD$109=$AK$114,$AK168,""))),"")</f>
        <v/>
      </c>
      <c r="AE168" s="100" t="str">
        <f aca="false">IF(BQ168="NO",IF(AE$109=$AI$114,$AI168,IF(AE$109=$AJ$114,$AJ168,IF(AE$109=$AK$114,$AK168,""))),"")</f>
        <v/>
      </c>
      <c r="AF168" s="100" t="str">
        <f aca="false">IF(BR168="NO",IF(AF$109=$AI$114,$AI168,IF(AF$109=$AJ$114,$AJ168,IF(AF$109=$AK$114,$AK168,""))),"")</f>
        <v/>
      </c>
      <c r="AG168" s="100" t="str">
        <f aca="false">IF(BS168="NO",IF(AG$109=$AI$114,$AI168,IF(AG$109=$AJ$114,$AJ168,IF(AG$109=$AK$114,$AK168,""))),"")</f>
        <v/>
      </c>
      <c r="AH168" s="100" t="str">
        <f aca="false">IF(BT168="NO",IF(AH$109=$AI$114,$AI168,IF(AH$109=$AJ$114,$AJ168,IF(AH$109=$AK$114,$AK168,""))),"")</f>
        <v/>
      </c>
      <c r="AI168" s="48" t="n">
        <v>54</v>
      </c>
      <c r="AJ168" s="48"/>
      <c r="AK168" s="48"/>
      <c r="AL168" s="6" t="n">
        <f aca="false">AI168</f>
        <v>54</v>
      </c>
      <c r="AM168" s="6" t="n">
        <f aca="false">AJ168</f>
        <v>0</v>
      </c>
      <c r="AN168" s="6" t="n">
        <f aca="false">AK168</f>
        <v>0</v>
      </c>
      <c r="AO168" s="6"/>
      <c r="AP168" s="101" t="n">
        <f aca="false">IF(ISNA(IF(D$109=$AI$114,MODE($AI168,D$4:D$83),IF(D$109=$AJ$114,MODE($AJ168,D$4:D$83),IF(D$109=$AK$114,MODE($AK168,D$4:D$83))))),"NO",IF(D$109=$AI$114,MODE($AI168,D$4:D$83),IF(D$109=$AJ$114,MODE($AJ168,D$4:D$83),IF(D$109=$AK$114,MODE($AK168,D$4:D$83)))))</f>
        <v>0</v>
      </c>
      <c r="AQ168" s="101" t="n">
        <f aca="false">IF(ISNA(IF(E$109=$AI$114,MODE($AI168,E$4:E$83),IF(E$109=$AJ$114,MODE($AJ168,E$4:E$83),IF(E$109=$AK$114,MODE($AK168,E$4:E$83))))),"NO",IF(E$109=$AI$114,MODE($AI168,E$4:E$83),IF(E$109=$AJ$114,MODE($AJ168,E$4:E$83),IF(E$109=$AK$114,MODE($AK168,E$4:E$83)))))</f>
        <v>0</v>
      </c>
      <c r="AR168" s="101" t="n">
        <f aca="false">IF(ISNA(IF(F$109=$AI$114,MODE($AI168,F$4:F$83),IF(F$109=$AJ$114,MODE($AJ168,F$4:F$83),IF(F$109=$AK$114,MODE($AK168,F$4:F$83))))),"NO",IF(F$109=$AI$114,MODE($AI168,F$4:F$83),IF(F$109=$AJ$114,MODE($AJ168,F$4:F$83),IF(F$109=$AK$114,MODE($AK168,F$4:F$83)))))</f>
        <v>0</v>
      </c>
      <c r="AS168" s="101" t="n">
        <f aca="false">IF(ISNA(IF(G$109=$AI$114,MODE($AI168,G$4:G$83),IF(G$109=$AJ$114,MODE($AJ168,G$4:G$83),IF(G$109=$AK$114,MODE($AK168,G$4:G$83))))),"NO",IF(G$109=$AI$114,MODE($AI168,G$4:G$83),IF(G$109=$AJ$114,MODE($AJ168,G$4:G$83),IF(G$109=$AK$114,MODE($AK168,G$4:G$83)))))</f>
        <v>0</v>
      </c>
      <c r="AT168" s="101" t="n">
        <f aca="false">IF(ISNA(IF(H$109=$AI$114,MODE($AI168,H$4:H$83),IF(H$109=$AJ$114,MODE($AJ168,H$4:H$83),IF(H$109=$AK$114,MODE($AK168,H$4:H$83))))),"NO",IF(H$109=$AI$114,MODE($AI168,H$4:H$83),IF(H$109=$AJ$114,MODE($AJ168,H$4:H$83),IF(H$109=$AK$114,MODE($AK168,H$4:H$83)))))</f>
        <v>0</v>
      </c>
      <c r="AU168" s="101" t="n">
        <f aca="false">IF(ISNA(IF(I$109=$AI$114,MODE($AI168,I$4:I$83),IF(I$109=$AJ$114,MODE($AJ168,I$4:I$83),IF(I$109=$AK$114,MODE($AK168,I$4:I$83))))),"NO",IF(I$109=$AI$114,MODE($AI168,I$4:I$83),IF(I$109=$AJ$114,MODE($AJ168,I$4:I$83),IF(I$109=$AK$114,MODE($AK168,I$4:I$83)))))</f>
        <v>0</v>
      </c>
      <c r="AV168" s="101" t="n">
        <f aca="false">IF(ISNA(IF(J$109=$AI$114,MODE($AI168,J$4:J$83),IF(J$109=$AJ$114,MODE($AJ168,J$4:J$83),IF(J$109=$AK$114,MODE($AK168,J$4:J$83))))),"NO",IF(J$109=$AI$114,MODE($AI168,J$4:J$83),IF(J$109=$AJ$114,MODE($AJ168,J$4:J$83),IF(J$109=$AK$114,MODE($AK168,J$4:J$83)))))</f>
        <v>0</v>
      </c>
      <c r="AW168" s="101" t="n">
        <f aca="false">IF(ISNA(IF(K$109=$AI$114,MODE($AI168,K$4:K$83),IF(K$109=$AJ$114,MODE($AJ168,K$4:K$83),IF(K$109=$AK$114,MODE($AK168,K$4:K$83))))),"NO",IF(K$109=$AI$114,MODE($AI168,K$4:K$83),IF(K$109=$AJ$114,MODE($AJ168,K$4:K$83),IF(K$109=$AK$114,MODE($AK168,K$4:K$83)))))</f>
        <v>0</v>
      </c>
      <c r="AX168" s="101" t="n">
        <f aca="false">IF(ISNA(IF(L$109=$AI$114,MODE($AI168,L$4:L$83),IF(L$109=$AJ$114,MODE($AJ168,L$4:L$83),IF(L$109=$AK$114,MODE($AK168,L$4:L$83))))),"NO",IF(L$109=$AI$114,MODE($AI168,L$4:L$83),IF(L$109=$AJ$114,MODE($AJ168,L$4:L$83),IF(L$109=$AK$114,MODE($AK168,L$4:L$83)))))</f>
        <v>0</v>
      </c>
      <c r="AY168" s="101" t="n">
        <f aca="false">IF(ISNA(IF(M$109=$AI$114,MODE($AI168,M$4:M$83),IF(M$109=$AJ$114,MODE($AJ168,M$4:M$83),IF(M$109=$AK$114,MODE($AK168,M$4:M$83))))),"NO",IF(M$109=$AI$114,MODE($AI168,M$4:M$83),IF(M$109=$AJ$114,MODE($AJ168,M$4:M$83),IF(M$109=$AK$114,MODE($AK168,M$4:M$83)))))</f>
        <v>0</v>
      </c>
      <c r="AZ168" s="101" t="n">
        <f aca="false">IF(ISNA(IF(N$109=$AI$114,MODE($AI168,N$4:N$83),IF(N$109=$AJ$114,MODE($AJ168,N$4:N$83),IF(N$109=$AK$114,MODE($AK168,N$4:N$83))))),"NO",IF(N$109=$AI$114,MODE($AI168,N$4:N$83),IF(N$109=$AJ$114,MODE($AJ168,N$4:N$83),IF(N$109=$AK$114,MODE($AK168,N$4:N$83)))))</f>
        <v>0</v>
      </c>
      <c r="BA168" s="101" t="n">
        <f aca="false">IF(ISNA(IF(O$109=$AI$114,MODE($AI168,O$4:O$83),IF(O$109=$AJ$114,MODE($AJ168,O$4:O$83),IF(O$109=$AK$114,MODE($AK168,O$4:O$83))))),"NO",IF(O$109=$AI$114,MODE($AI168,O$4:O$83),IF(O$109=$AJ$114,MODE($AJ168,O$4:O$83),IF(O$109=$AK$114,MODE($AK168,O$4:O$83)))))</f>
        <v>0</v>
      </c>
      <c r="BB168" s="101" t="n">
        <f aca="false">IF(ISNA(IF(P$109=$AI$114,MODE($AI168,P$4:P$83),IF(P$109=$AJ$114,MODE($AJ168,P$4:P$83),IF(P$109=$AK$114,MODE($AK168,P$4:P$83))))),"NO",IF(P$109=$AI$114,MODE($AI168,P$4:P$83),IF(P$109=$AJ$114,MODE($AJ168,P$4:P$83),IF(P$109=$AK$114,MODE($AK168,P$4:P$83)))))</f>
        <v>0</v>
      </c>
      <c r="BC168" s="101" t="n">
        <f aca="false">IF(ISNA(IF(Q$109=$AI$114,MODE($AI168,Q$4:Q$83),IF(Q$109=$AJ$114,MODE($AJ168,Q$4:Q$83),IF(Q$109=$AK$114,MODE($AK168,Q$4:Q$83))))),"NO",IF(Q$109=$AI$114,MODE($AI168,Q$4:Q$83),IF(Q$109=$AJ$114,MODE($AJ168,Q$4:Q$83),IF(Q$109=$AK$114,MODE($AK168,Q$4:Q$83)))))</f>
        <v>0</v>
      </c>
      <c r="BD168" s="101" t="n">
        <f aca="false">IF(ISNA(IF(R$109=$AI$114,MODE($AI168,R$4:R$83),IF(R$109=$AJ$114,MODE($AJ168,R$4:R$83),IF(R$109=$AK$114,MODE($AK168,R$4:R$83))))),"NO",IF(R$109=$AI$114,MODE($AI168,R$4:R$83),IF(R$109=$AJ$114,MODE($AJ168,R$4:R$83),IF(R$109=$AK$114,MODE($AK168,R$4:R$83)))))</f>
        <v>0</v>
      </c>
      <c r="BE168" s="101" t="n">
        <f aca="false">IF(ISNA(IF(S$109=$AI$114,MODE($AI168,S$4:S$83),IF(S$109=$AJ$114,MODE($AJ168,S$4:S$83),IF(S$109=$AK$114,MODE($AK168,S$4:S$83))))),"NO",IF(S$109=$AI$114,MODE($AI168,S$4:S$83),IF(S$109=$AJ$114,MODE($AJ168,S$4:S$83),IF(S$109=$AK$114,MODE($AK168,S$4:S$83)))))</f>
        <v>0</v>
      </c>
      <c r="BF168" s="101" t="n">
        <f aca="false">IF(ISNA(IF(T$109=$AI$114,MODE($AI168,T$4:T$83),IF(T$109=$AJ$114,MODE($AJ168,T$4:T$83),IF(T$109=$AK$114,MODE($AK168,T$4:T$83))))),"NO",IF(T$109=$AI$114,MODE($AI168,T$4:T$83),IF(T$109=$AJ$114,MODE($AJ168,T$4:T$83),IF(T$109=$AK$114,MODE($AK168,T$4:T$83)))))</f>
        <v>0</v>
      </c>
      <c r="BG168" s="101" t="n">
        <f aca="false">IF(ISNA(IF(U$109=$AI$114,MODE($AI168,U$4:U$83),IF(U$109=$AJ$114,MODE($AJ168,U$4:U$83),IF(U$109=$AK$114,MODE($AK168,U$4:U$83))))),"NO",IF(U$109=$AI$114,MODE($AI168,U$4:U$83),IF(U$109=$AJ$114,MODE($AJ168,U$4:U$83),IF(U$109=$AK$114,MODE($AK168,U$4:U$83)))))</f>
        <v>0</v>
      </c>
      <c r="BH168" s="101" t="n">
        <f aca="false">IF(ISNA(IF(V$109=$AI$114,MODE($AI168,V$4:V$83),IF(V$109=$AJ$114,MODE($AJ168,V$4:V$83),IF(V$109=$AK$114,MODE($AK168,V$4:V$83))))),"NO",IF(V$109=$AI$114,MODE($AI168,V$4:V$83),IF(V$109=$AJ$114,MODE($AJ168,V$4:V$83),IF(V$109=$AK$114,MODE($AK168,V$4:V$83)))))</f>
        <v>0</v>
      </c>
      <c r="BI168" s="101" t="n">
        <f aca="false">IF(ISNA(IF(W$109=$AI$114,MODE($AI168,W$4:W$83),IF(W$109=$AJ$114,MODE($AJ168,W$4:W$83),IF(W$109=$AK$114,MODE($AK168,W$4:W$83))))),"NO",IF(W$109=$AI$114,MODE($AI168,W$4:W$83),IF(W$109=$AJ$114,MODE($AJ168,W$4:W$83),IF(W$109=$AK$114,MODE($AK168,W$4:W$83)))))</f>
        <v>0</v>
      </c>
      <c r="BJ168" s="101" t="n">
        <f aca="false">IF(ISNA(IF(X$109=$AI$114,MODE($AI168,X$4:X$83),IF(X$109=$AJ$114,MODE($AJ168,X$4:X$83),IF(X$109=$AK$114,MODE($AK168,X$4:X$83))))),"NO",IF(X$109=$AI$114,MODE($AI168,X$4:X$83),IF(X$109=$AJ$114,MODE($AJ168,X$4:X$83),IF(X$109=$AK$114,MODE($AK168,X$4:X$83)))))</f>
        <v>0</v>
      </c>
      <c r="BK168" s="101" t="n">
        <f aca="false">IF(ISNA(IF(Y$109=$AI$114,MODE($AI168,Y$4:Y$83),IF(Y$109=$AJ$114,MODE($AJ168,Y$4:Y$83),IF(Y$109=$AK$114,MODE($AK168,Y$4:Y$83))))),"NO",IF(Y$109=$AI$114,MODE($AI168,Y$4:Y$83),IF(Y$109=$AJ$114,MODE($AJ168,Y$4:Y$83),IF(Y$109=$AK$114,MODE($AK168,Y$4:Y$83)))))</f>
        <v>0</v>
      </c>
      <c r="BL168" s="101" t="n">
        <f aca="false">IF(ISNA(IF(Z$109=$AI$114,MODE($AI168,Z$4:Z$83),IF(Z$109=$AJ$114,MODE($AJ168,Z$4:Z$83),IF(Z$109=$AK$114,MODE($AK168,Z$4:Z$83))))),"NO",IF(Z$109=$AI$114,MODE($AI168,Z$4:Z$83),IF(Z$109=$AJ$114,MODE($AJ168,Z$4:Z$83),IF(Z$109=$AK$114,MODE($AK168,Z$4:Z$83)))))</f>
        <v>0</v>
      </c>
      <c r="BM168" s="101" t="n">
        <f aca="false">IF(ISNA(IF(AA$109=$AI$114,MODE($AI168,AA$4:AA$83),IF(AA$109=$AJ$114,MODE($AJ168,AA$4:AA$83),IF(AA$109=$AK$114,MODE($AK168,AA$4:AA$83))))),"NO",IF(AA$109=$AI$114,MODE($AI168,AA$4:AA$83),IF(AA$109=$AJ$114,MODE($AJ168,AA$4:AA$83),IF(AA$109=$AK$114,MODE($AK168,AA$4:AA$83)))))</f>
        <v>0</v>
      </c>
      <c r="BN168" s="101" t="n">
        <f aca="false">IF(ISNA(IF(AB$109=$AI$114,MODE($AI168,AB$4:AB$83),IF(AB$109=$AJ$114,MODE($AJ168,AB$4:AB$83),IF(AB$109=$AK$114,MODE($AK168,AB$4:AB$83))))),"NO",IF(AB$109=$AI$114,MODE($AI168,AB$4:AB$83),IF(AB$109=$AJ$114,MODE($AJ168,AB$4:AB$83),IF(AB$109=$AK$114,MODE($AK168,AB$4:AB$83)))))</f>
        <v>0</v>
      </c>
      <c r="BO168" s="101" t="n">
        <f aca="false">IF(ISNA(IF(AC$109=$AI$114,MODE($AI168,AC$4:AC$83),IF(AC$109=$AJ$114,MODE($AJ168,AC$4:AC$83),IF(AC$109=$AK$114,MODE($AK168,AC$4:AC$83))))),"NO",IF(AC$109=$AI$114,MODE($AI168,AC$4:AC$83),IF(AC$109=$AJ$114,MODE($AJ168,AC$4:AC$83),IF(AC$109=$AK$114,MODE($AK168,AC$4:AC$83)))))</f>
        <v>0</v>
      </c>
      <c r="BP168" s="101" t="n">
        <f aca="false">IF(ISNA(IF(AD$109=$AI$114,MODE($AI168,AD$4:AD$83),IF(AD$109=$AJ$114,MODE($AJ168,AD$4:AD$83),IF(AD$109=$AK$114,MODE($AK168,AD$4:AD$83))))),"NO",IF(AD$109=$AI$114,MODE($AI168,AD$4:AD$83),IF(AD$109=$AJ$114,MODE($AJ168,AD$4:AD$83),IF(AD$109=$AK$114,MODE($AK168,AD$4:AD$83)))))</f>
        <v>0</v>
      </c>
      <c r="BQ168" s="101" t="n">
        <f aca="false">IF(ISNA(IF(AE$109=$AI$114,MODE($AI168,AE$4:AE$83),IF(AE$109=$AJ$114,MODE($AJ168,AE$4:AE$83),IF(AE$109=$AK$114,MODE($AK168,AE$4:AE$83))))),"NO",IF(AE$109=$AI$114,MODE($AI168,AE$4:AE$83),IF(AE$109=$AJ$114,MODE($AJ168,AE$4:AE$83),IF(AE$109=$AK$114,MODE($AK168,AE$4:AE$83)))))</f>
        <v>0</v>
      </c>
      <c r="BR168" s="101" t="n">
        <f aca="false">IF(ISNA(IF(AF$109=$AI$114,MODE($AI168,AF$4:AF$83),IF(AF$109=$AJ$114,MODE($AJ168,AF$4:AF$83),IF(AF$109=$AK$114,MODE($AK168,AF$4:AF$83))))),"NO",IF(AF$109=$AI$114,MODE($AI168,AF$4:AF$83),IF(AF$109=$AJ$114,MODE($AJ168,AF$4:AF$83),IF(AF$109=$AK$114,MODE($AK168,AF$4:AF$83)))))</f>
        <v>0</v>
      </c>
      <c r="BS168" s="101" t="n">
        <f aca="false">IF(ISNA(IF(AG$109=$AI$114,MODE($AI168,AG$4:AG$83),IF(AG$109=$AJ$114,MODE($AJ168,AG$4:AG$83),IF(AG$109=$AK$114,MODE($AK168,AG$4:AG$83))))),"NO",IF(AG$109=$AI$114,MODE($AI168,AG$4:AG$83),IF(AG$109=$AJ$114,MODE($AJ168,AG$4:AG$83),IF(AG$109=$AK$114,MODE($AK168,AG$4:AG$83)))))</f>
        <v>0</v>
      </c>
      <c r="BT168" s="101" t="n">
        <f aca="false">IF(ISNA(IF(AH$109=$AI$114,MODE($AI168,AH$4:AH$83),IF(AH$109=$AJ$114,MODE($AJ168,AH$4:AH$83),IF(AH$109=$AK$114,MODE($AK168,AH$4:AH$83))))),"NO",IF(AH$109=$AI$114,MODE($AI168,AH$4:AH$83),IF(AH$109=$AJ$114,MODE($AJ168,AH$4:AH$83),IF(AH$109=$AK$114,MODE($AK168,AH$4:AH$83)))))</f>
        <v>0</v>
      </c>
    </row>
    <row r="169" customFormat="false" ht="15" hidden="false" customHeight="false" outlineLevel="0" collapsed="false">
      <c r="A169" s="80"/>
      <c r="B169" s="80"/>
      <c r="C169" s="80"/>
      <c r="D169" s="100" t="str">
        <f aca="false">IF(AP169="NO",IF(D$109=$AI$114,$AI169,IF(D$109=$AJ$114,$AJ169,IF(D$109=$AK$114,$AK169,""))),"")</f>
        <v/>
      </c>
      <c r="E169" s="100" t="str">
        <f aca="false">IF(AQ169="NO",IF(E$109=$AI$114,$AI169,IF(E$109=$AJ$114,$AJ169,IF(E$109=$AK$114,$AK169,""))),"")</f>
        <v/>
      </c>
      <c r="F169" s="100" t="str">
        <f aca="false">IF(AR169="NO",IF(F$109=$AI$114,$AI169,IF(F$109=$AJ$114,$AJ169,IF(F$109=$AK$114,$AK169,""))),"")</f>
        <v/>
      </c>
      <c r="G169" s="100" t="str">
        <f aca="false">IF(AS169="NO",IF(G$109=$AI$114,$AI169,IF(G$109=$AJ$114,$AJ169,IF(G$109=$AK$114,$AK169,""))),"")</f>
        <v/>
      </c>
      <c r="H169" s="100" t="str">
        <f aca="false">IF(AT169="NO",IF(H$109=$AI$114,$AI169,IF(H$109=$AJ$114,$AJ169,IF(H$109=$AK$114,$AK169,""))),"")</f>
        <v/>
      </c>
      <c r="I169" s="100" t="str">
        <f aca="false">IF(AU169="NO",IF(I$109=$AI$114,$AI169,IF(I$109=$AJ$114,$AJ169,IF(I$109=$AK$114,$AK169,""))),"")</f>
        <v/>
      </c>
      <c r="J169" s="100" t="str">
        <f aca="false">IF(AV169="NO",IF(J$109=$AI$114,$AI169,IF(J$109=$AJ$114,$AJ169,IF(J$109=$AK$114,$AK169,""))),"")</f>
        <v/>
      </c>
      <c r="K169" s="100" t="str">
        <f aca="false">IF(AW169="NO",IF(K$109=$AI$114,$AI169,IF(K$109=$AJ$114,$AJ169,IF(K$109=$AK$114,$AK169,""))),"")</f>
        <v/>
      </c>
      <c r="L169" s="100" t="str">
        <f aca="false">IF(AX169="NO",IF(L$109=$AI$114,$AI169,IF(L$109=$AJ$114,$AJ169,IF(L$109=$AK$114,$AK169,""))),"")</f>
        <v/>
      </c>
      <c r="M169" s="100" t="str">
        <f aca="false">IF(AY169="NO",IF(M$109=$AI$114,$AI169,IF(M$109=$AJ$114,$AJ169,IF(M$109=$AK$114,$AK169,""))),"")</f>
        <v/>
      </c>
      <c r="N169" s="100" t="str">
        <f aca="false">IF(AZ169="NO",IF(N$109=$AI$114,$AI169,IF(N$109=$AJ$114,$AJ169,IF(N$109=$AK$114,$AK169,""))),"")</f>
        <v/>
      </c>
      <c r="O169" s="100" t="str">
        <f aca="false">IF(BA169="NO",IF(O$109=$AI$114,$AI169,IF(O$109=$AJ$114,$AJ169,IF(O$109=$AK$114,$AK169,""))),"")</f>
        <v/>
      </c>
      <c r="P169" s="100" t="str">
        <f aca="false">IF(BB169="NO",IF(P$109=$AI$114,$AI169,IF(P$109=$AJ$114,$AJ169,IF(P$109=$AK$114,$AK169,""))),"")</f>
        <v/>
      </c>
      <c r="Q169" s="100" t="str">
        <f aca="false">IF(BC169="NO",IF(Q$109=$AI$114,$AI169,IF(Q$109=$AJ$114,$AJ169,IF(Q$109=$AK$114,$AK169,""))),"")</f>
        <v/>
      </c>
      <c r="R169" s="100" t="str">
        <f aca="false">IF(BD169="NO",IF(R$109=$AI$114,$AI169,IF(R$109=$AJ$114,$AJ169,IF(R$109=$AK$114,$AK169,""))),"")</f>
        <v/>
      </c>
      <c r="S169" s="100" t="str">
        <f aca="false">IF(BE169="NO",IF(S$109=$AI$114,$AI169,IF(S$109=$AJ$114,$AJ169,IF(S$109=$AK$114,$AK169,""))),"")</f>
        <v/>
      </c>
      <c r="T169" s="100" t="str">
        <f aca="false">IF(BF169="NO",IF(T$109=$AI$114,$AI169,IF(T$109=$AJ$114,$AJ169,IF(T$109=$AK$114,$AK169,""))),"")</f>
        <v/>
      </c>
      <c r="U169" s="100" t="str">
        <f aca="false">IF(BG169="NO",IF(U$109=$AI$114,$AI169,IF(U$109=$AJ$114,$AJ169,IF(U$109=$AK$114,$AK169,""))),"")</f>
        <v/>
      </c>
      <c r="V169" s="100" t="str">
        <f aca="false">IF(BH169="NO",IF(V$109=$AI$114,$AI169,IF(V$109=$AJ$114,$AJ169,IF(V$109=$AK$114,$AK169,""))),"")</f>
        <v/>
      </c>
      <c r="W169" s="100" t="str">
        <f aca="false">IF(BI169="NO",IF(W$109=$AI$114,$AI169,IF(W$109=$AJ$114,$AJ169,IF(W$109=$AK$114,$AK169,""))),"")</f>
        <v/>
      </c>
      <c r="X169" s="100" t="str">
        <f aca="false">IF(BJ169="NO",IF(X$109=$AI$114,$AI169,IF(X$109=$AJ$114,$AJ169,IF(X$109=$AK$114,$AK169,""))),"")</f>
        <v/>
      </c>
      <c r="Y169" s="100" t="str">
        <f aca="false">IF(BK169="NO",IF(Y$109=$AI$114,$AI169,IF(Y$109=$AJ$114,$AJ169,IF(Y$109=$AK$114,$AK169,""))),"")</f>
        <v/>
      </c>
      <c r="Z169" s="100" t="str">
        <f aca="false">IF(BL169="NO",IF(Z$109=$AI$114,$AI169,IF(Z$109=$AJ$114,$AJ169,IF(Z$109=$AK$114,$AK169,""))),"")</f>
        <v/>
      </c>
      <c r="AA169" s="100" t="str">
        <f aca="false">IF(BM169="NO",IF(AA$109=$AI$114,$AI169,IF(AA$109=$AJ$114,$AJ169,IF(AA$109=$AK$114,$AK169,""))),"")</f>
        <v/>
      </c>
      <c r="AB169" s="100" t="str">
        <f aca="false">IF(BN169="NO",IF(AB$109=$AI$114,$AI169,IF(AB$109=$AJ$114,$AJ169,IF(AB$109=$AK$114,$AK169,""))),"")</f>
        <v/>
      </c>
      <c r="AC169" s="100" t="str">
        <f aca="false">IF(BO169="NO",IF(AC$109=$AI$114,$AI169,IF(AC$109=$AJ$114,$AJ169,IF(AC$109=$AK$114,$AK169,""))),"")</f>
        <v/>
      </c>
      <c r="AD169" s="100" t="str">
        <f aca="false">IF(BP169="NO",IF(AD$109=$AI$114,$AI169,IF(AD$109=$AJ$114,$AJ169,IF(AD$109=$AK$114,$AK169,""))),"")</f>
        <v/>
      </c>
      <c r="AE169" s="100" t="str">
        <f aca="false">IF(BQ169="NO",IF(AE$109=$AI$114,$AI169,IF(AE$109=$AJ$114,$AJ169,IF(AE$109=$AK$114,$AK169,""))),"")</f>
        <v/>
      </c>
      <c r="AF169" s="100" t="str">
        <f aca="false">IF(BR169="NO",IF(AF$109=$AI$114,$AI169,IF(AF$109=$AJ$114,$AJ169,IF(AF$109=$AK$114,$AK169,""))),"")</f>
        <v/>
      </c>
      <c r="AG169" s="100" t="str">
        <f aca="false">IF(BS169="NO",IF(AG$109=$AI$114,$AI169,IF(AG$109=$AJ$114,$AJ169,IF(AG$109=$AK$114,$AK169,""))),"")</f>
        <v/>
      </c>
      <c r="AH169" s="100" t="str">
        <f aca="false">IF(BT169="NO",IF(AH$109=$AI$114,$AI169,IF(AH$109=$AJ$114,$AJ169,IF(AH$109=$AK$114,$AK169,""))),"")</f>
        <v/>
      </c>
      <c r="AI169" s="48" t="n">
        <v>55</v>
      </c>
      <c r="AJ169" s="48"/>
      <c r="AK169" s="48"/>
      <c r="AL169" s="6" t="n">
        <f aca="false">AI169</f>
        <v>55</v>
      </c>
      <c r="AM169" s="6" t="n">
        <f aca="false">AJ169</f>
        <v>0</v>
      </c>
      <c r="AN169" s="6" t="n">
        <f aca="false">AK169</f>
        <v>0</v>
      </c>
      <c r="AO169" s="6"/>
      <c r="AP169" s="101" t="n">
        <f aca="false">IF(ISNA(IF(D$109=$AI$114,MODE($AI169,D$4:D$83),IF(D$109=$AJ$114,MODE($AJ169,D$4:D$83),IF(D$109=$AK$114,MODE($AK169,D$4:D$83))))),"NO",IF(D$109=$AI$114,MODE($AI169,D$4:D$83),IF(D$109=$AJ$114,MODE($AJ169,D$4:D$83),IF(D$109=$AK$114,MODE($AK169,D$4:D$83)))))</f>
        <v>0</v>
      </c>
      <c r="AQ169" s="101" t="n">
        <f aca="false">IF(ISNA(IF(E$109=$AI$114,MODE($AI169,E$4:E$83),IF(E$109=$AJ$114,MODE($AJ169,E$4:E$83),IF(E$109=$AK$114,MODE($AK169,E$4:E$83))))),"NO",IF(E$109=$AI$114,MODE($AI169,E$4:E$83),IF(E$109=$AJ$114,MODE($AJ169,E$4:E$83),IF(E$109=$AK$114,MODE($AK169,E$4:E$83)))))</f>
        <v>0</v>
      </c>
      <c r="AR169" s="101" t="n">
        <f aca="false">IF(ISNA(IF(F$109=$AI$114,MODE($AI169,F$4:F$83),IF(F$109=$AJ$114,MODE($AJ169,F$4:F$83),IF(F$109=$AK$114,MODE($AK169,F$4:F$83))))),"NO",IF(F$109=$AI$114,MODE($AI169,F$4:F$83),IF(F$109=$AJ$114,MODE($AJ169,F$4:F$83),IF(F$109=$AK$114,MODE($AK169,F$4:F$83)))))</f>
        <v>0</v>
      </c>
      <c r="AS169" s="101" t="n">
        <f aca="false">IF(ISNA(IF(G$109=$AI$114,MODE($AI169,G$4:G$83),IF(G$109=$AJ$114,MODE($AJ169,G$4:G$83),IF(G$109=$AK$114,MODE($AK169,G$4:G$83))))),"NO",IF(G$109=$AI$114,MODE($AI169,G$4:G$83),IF(G$109=$AJ$114,MODE($AJ169,G$4:G$83),IF(G$109=$AK$114,MODE($AK169,G$4:G$83)))))</f>
        <v>0</v>
      </c>
      <c r="AT169" s="101" t="n">
        <f aca="false">IF(ISNA(IF(H$109=$AI$114,MODE($AI169,H$4:H$83),IF(H$109=$AJ$114,MODE($AJ169,H$4:H$83),IF(H$109=$AK$114,MODE($AK169,H$4:H$83))))),"NO",IF(H$109=$AI$114,MODE($AI169,H$4:H$83),IF(H$109=$AJ$114,MODE($AJ169,H$4:H$83),IF(H$109=$AK$114,MODE($AK169,H$4:H$83)))))</f>
        <v>0</v>
      </c>
      <c r="AU169" s="101" t="n">
        <f aca="false">IF(ISNA(IF(I$109=$AI$114,MODE($AI169,I$4:I$83),IF(I$109=$AJ$114,MODE($AJ169,I$4:I$83),IF(I$109=$AK$114,MODE($AK169,I$4:I$83))))),"NO",IF(I$109=$AI$114,MODE($AI169,I$4:I$83),IF(I$109=$AJ$114,MODE($AJ169,I$4:I$83),IF(I$109=$AK$114,MODE($AK169,I$4:I$83)))))</f>
        <v>0</v>
      </c>
      <c r="AV169" s="101" t="n">
        <f aca="false">IF(ISNA(IF(J$109=$AI$114,MODE($AI169,J$4:J$83),IF(J$109=$AJ$114,MODE($AJ169,J$4:J$83),IF(J$109=$AK$114,MODE($AK169,J$4:J$83))))),"NO",IF(J$109=$AI$114,MODE($AI169,J$4:J$83),IF(J$109=$AJ$114,MODE($AJ169,J$4:J$83),IF(J$109=$AK$114,MODE($AK169,J$4:J$83)))))</f>
        <v>0</v>
      </c>
      <c r="AW169" s="101" t="n">
        <f aca="false">IF(ISNA(IF(K$109=$AI$114,MODE($AI169,K$4:K$83),IF(K$109=$AJ$114,MODE($AJ169,K$4:K$83),IF(K$109=$AK$114,MODE($AK169,K$4:K$83))))),"NO",IF(K$109=$AI$114,MODE($AI169,K$4:K$83),IF(K$109=$AJ$114,MODE($AJ169,K$4:K$83),IF(K$109=$AK$114,MODE($AK169,K$4:K$83)))))</f>
        <v>0</v>
      </c>
      <c r="AX169" s="101" t="n">
        <f aca="false">IF(ISNA(IF(L$109=$AI$114,MODE($AI169,L$4:L$83),IF(L$109=$AJ$114,MODE($AJ169,L$4:L$83),IF(L$109=$AK$114,MODE($AK169,L$4:L$83))))),"NO",IF(L$109=$AI$114,MODE($AI169,L$4:L$83),IF(L$109=$AJ$114,MODE($AJ169,L$4:L$83),IF(L$109=$AK$114,MODE($AK169,L$4:L$83)))))</f>
        <v>0</v>
      </c>
      <c r="AY169" s="101" t="n">
        <f aca="false">IF(ISNA(IF(M$109=$AI$114,MODE($AI169,M$4:M$83),IF(M$109=$AJ$114,MODE($AJ169,M$4:M$83),IF(M$109=$AK$114,MODE($AK169,M$4:M$83))))),"NO",IF(M$109=$AI$114,MODE($AI169,M$4:M$83),IF(M$109=$AJ$114,MODE($AJ169,M$4:M$83),IF(M$109=$AK$114,MODE($AK169,M$4:M$83)))))</f>
        <v>0</v>
      </c>
      <c r="AZ169" s="101" t="n">
        <f aca="false">IF(ISNA(IF(N$109=$AI$114,MODE($AI169,N$4:N$83),IF(N$109=$AJ$114,MODE($AJ169,N$4:N$83),IF(N$109=$AK$114,MODE($AK169,N$4:N$83))))),"NO",IF(N$109=$AI$114,MODE($AI169,N$4:N$83),IF(N$109=$AJ$114,MODE($AJ169,N$4:N$83),IF(N$109=$AK$114,MODE($AK169,N$4:N$83)))))</f>
        <v>0</v>
      </c>
      <c r="BA169" s="101" t="n">
        <f aca="false">IF(ISNA(IF(O$109=$AI$114,MODE($AI169,O$4:O$83),IF(O$109=$AJ$114,MODE($AJ169,O$4:O$83),IF(O$109=$AK$114,MODE($AK169,O$4:O$83))))),"NO",IF(O$109=$AI$114,MODE($AI169,O$4:O$83),IF(O$109=$AJ$114,MODE($AJ169,O$4:O$83),IF(O$109=$AK$114,MODE($AK169,O$4:O$83)))))</f>
        <v>0</v>
      </c>
      <c r="BB169" s="101" t="n">
        <f aca="false">IF(ISNA(IF(P$109=$AI$114,MODE($AI169,P$4:P$83),IF(P$109=$AJ$114,MODE($AJ169,P$4:P$83),IF(P$109=$AK$114,MODE($AK169,P$4:P$83))))),"NO",IF(P$109=$AI$114,MODE($AI169,P$4:P$83),IF(P$109=$AJ$114,MODE($AJ169,P$4:P$83),IF(P$109=$AK$114,MODE($AK169,P$4:P$83)))))</f>
        <v>0</v>
      </c>
      <c r="BC169" s="101" t="n">
        <f aca="false">IF(ISNA(IF(Q$109=$AI$114,MODE($AI169,Q$4:Q$83),IF(Q$109=$AJ$114,MODE($AJ169,Q$4:Q$83),IF(Q$109=$AK$114,MODE($AK169,Q$4:Q$83))))),"NO",IF(Q$109=$AI$114,MODE($AI169,Q$4:Q$83),IF(Q$109=$AJ$114,MODE($AJ169,Q$4:Q$83),IF(Q$109=$AK$114,MODE($AK169,Q$4:Q$83)))))</f>
        <v>0</v>
      </c>
      <c r="BD169" s="101" t="n">
        <f aca="false">IF(ISNA(IF(R$109=$AI$114,MODE($AI169,R$4:R$83),IF(R$109=$AJ$114,MODE($AJ169,R$4:R$83),IF(R$109=$AK$114,MODE($AK169,R$4:R$83))))),"NO",IF(R$109=$AI$114,MODE($AI169,R$4:R$83),IF(R$109=$AJ$114,MODE($AJ169,R$4:R$83),IF(R$109=$AK$114,MODE($AK169,R$4:R$83)))))</f>
        <v>0</v>
      </c>
      <c r="BE169" s="101" t="n">
        <f aca="false">IF(ISNA(IF(S$109=$AI$114,MODE($AI169,S$4:S$83),IF(S$109=$AJ$114,MODE($AJ169,S$4:S$83),IF(S$109=$AK$114,MODE($AK169,S$4:S$83))))),"NO",IF(S$109=$AI$114,MODE($AI169,S$4:S$83),IF(S$109=$AJ$114,MODE($AJ169,S$4:S$83),IF(S$109=$AK$114,MODE($AK169,S$4:S$83)))))</f>
        <v>0</v>
      </c>
      <c r="BF169" s="101" t="n">
        <f aca="false">IF(ISNA(IF(T$109=$AI$114,MODE($AI169,T$4:T$83),IF(T$109=$AJ$114,MODE($AJ169,T$4:T$83),IF(T$109=$AK$114,MODE($AK169,T$4:T$83))))),"NO",IF(T$109=$AI$114,MODE($AI169,T$4:T$83),IF(T$109=$AJ$114,MODE($AJ169,T$4:T$83),IF(T$109=$AK$114,MODE($AK169,T$4:T$83)))))</f>
        <v>0</v>
      </c>
      <c r="BG169" s="101" t="n">
        <f aca="false">IF(ISNA(IF(U$109=$AI$114,MODE($AI169,U$4:U$83),IF(U$109=$AJ$114,MODE($AJ169,U$4:U$83),IF(U$109=$AK$114,MODE($AK169,U$4:U$83))))),"NO",IF(U$109=$AI$114,MODE($AI169,U$4:U$83),IF(U$109=$AJ$114,MODE($AJ169,U$4:U$83),IF(U$109=$AK$114,MODE($AK169,U$4:U$83)))))</f>
        <v>0</v>
      </c>
      <c r="BH169" s="101" t="n">
        <f aca="false">IF(ISNA(IF(V$109=$AI$114,MODE($AI169,V$4:V$83),IF(V$109=$AJ$114,MODE($AJ169,V$4:V$83),IF(V$109=$AK$114,MODE($AK169,V$4:V$83))))),"NO",IF(V$109=$AI$114,MODE($AI169,V$4:V$83),IF(V$109=$AJ$114,MODE($AJ169,V$4:V$83),IF(V$109=$AK$114,MODE($AK169,V$4:V$83)))))</f>
        <v>0</v>
      </c>
      <c r="BI169" s="101" t="n">
        <f aca="false">IF(ISNA(IF(W$109=$AI$114,MODE($AI169,W$4:W$83),IF(W$109=$AJ$114,MODE($AJ169,W$4:W$83),IF(W$109=$AK$114,MODE($AK169,W$4:W$83))))),"NO",IF(W$109=$AI$114,MODE($AI169,W$4:W$83),IF(W$109=$AJ$114,MODE($AJ169,W$4:W$83),IF(W$109=$AK$114,MODE($AK169,W$4:W$83)))))</f>
        <v>0</v>
      </c>
      <c r="BJ169" s="101" t="n">
        <f aca="false">IF(ISNA(IF(X$109=$AI$114,MODE($AI169,X$4:X$83),IF(X$109=$AJ$114,MODE($AJ169,X$4:X$83),IF(X$109=$AK$114,MODE($AK169,X$4:X$83))))),"NO",IF(X$109=$AI$114,MODE($AI169,X$4:X$83),IF(X$109=$AJ$114,MODE($AJ169,X$4:X$83),IF(X$109=$AK$114,MODE($AK169,X$4:X$83)))))</f>
        <v>0</v>
      </c>
      <c r="BK169" s="101" t="n">
        <f aca="false">IF(ISNA(IF(Y$109=$AI$114,MODE($AI169,Y$4:Y$83),IF(Y$109=$AJ$114,MODE($AJ169,Y$4:Y$83),IF(Y$109=$AK$114,MODE($AK169,Y$4:Y$83))))),"NO",IF(Y$109=$AI$114,MODE($AI169,Y$4:Y$83),IF(Y$109=$AJ$114,MODE($AJ169,Y$4:Y$83),IF(Y$109=$AK$114,MODE($AK169,Y$4:Y$83)))))</f>
        <v>0</v>
      </c>
      <c r="BL169" s="101" t="n">
        <f aca="false">IF(ISNA(IF(Z$109=$AI$114,MODE($AI169,Z$4:Z$83),IF(Z$109=$AJ$114,MODE($AJ169,Z$4:Z$83),IF(Z$109=$AK$114,MODE($AK169,Z$4:Z$83))))),"NO",IF(Z$109=$AI$114,MODE($AI169,Z$4:Z$83),IF(Z$109=$AJ$114,MODE($AJ169,Z$4:Z$83),IF(Z$109=$AK$114,MODE($AK169,Z$4:Z$83)))))</f>
        <v>0</v>
      </c>
      <c r="BM169" s="101" t="n">
        <f aca="false">IF(ISNA(IF(AA$109=$AI$114,MODE($AI169,AA$4:AA$83),IF(AA$109=$AJ$114,MODE($AJ169,AA$4:AA$83),IF(AA$109=$AK$114,MODE($AK169,AA$4:AA$83))))),"NO",IF(AA$109=$AI$114,MODE($AI169,AA$4:AA$83),IF(AA$109=$AJ$114,MODE($AJ169,AA$4:AA$83),IF(AA$109=$AK$114,MODE($AK169,AA$4:AA$83)))))</f>
        <v>0</v>
      </c>
      <c r="BN169" s="101" t="n">
        <f aca="false">IF(ISNA(IF(AB$109=$AI$114,MODE($AI169,AB$4:AB$83),IF(AB$109=$AJ$114,MODE($AJ169,AB$4:AB$83),IF(AB$109=$AK$114,MODE($AK169,AB$4:AB$83))))),"NO",IF(AB$109=$AI$114,MODE($AI169,AB$4:AB$83),IF(AB$109=$AJ$114,MODE($AJ169,AB$4:AB$83),IF(AB$109=$AK$114,MODE($AK169,AB$4:AB$83)))))</f>
        <v>0</v>
      </c>
      <c r="BO169" s="101" t="n">
        <f aca="false">IF(ISNA(IF(AC$109=$AI$114,MODE($AI169,AC$4:AC$83),IF(AC$109=$AJ$114,MODE($AJ169,AC$4:AC$83),IF(AC$109=$AK$114,MODE($AK169,AC$4:AC$83))))),"NO",IF(AC$109=$AI$114,MODE($AI169,AC$4:AC$83),IF(AC$109=$AJ$114,MODE($AJ169,AC$4:AC$83),IF(AC$109=$AK$114,MODE($AK169,AC$4:AC$83)))))</f>
        <v>0</v>
      </c>
      <c r="BP169" s="101" t="n">
        <f aca="false">IF(ISNA(IF(AD$109=$AI$114,MODE($AI169,AD$4:AD$83),IF(AD$109=$AJ$114,MODE($AJ169,AD$4:AD$83),IF(AD$109=$AK$114,MODE($AK169,AD$4:AD$83))))),"NO",IF(AD$109=$AI$114,MODE($AI169,AD$4:AD$83),IF(AD$109=$AJ$114,MODE($AJ169,AD$4:AD$83),IF(AD$109=$AK$114,MODE($AK169,AD$4:AD$83)))))</f>
        <v>0</v>
      </c>
      <c r="BQ169" s="101" t="n">
        <f aca="false">IF(ISNA(IF(AE$109=$AI$114,MODE($AI169,AE$4:AE$83),IF(AE$109=$AJ$114,MODE($AJ169,AE$4:AE$83),IF(AE$109=$AK$114,MODE($AK169,AE$4:AE$83))))),"NO",IF(AE$109=$AI$114,MODE($AI169,AE$4:AE$83),IF(AE$109=$AJ$114,MODE($AJ169,AE$4:AE$83),IF(AE$109=$AK$114,MODE($AK169,AE$4:AE$83)))))</f>
        <v>0</v>
      </c>
      <c r="BR169" s="101" t="n">
        <f aca="false">IF(ISNA(IF(AF$109=$AI$114,MODE($AI169,AF$4:AF$83),IF(AF$109=$AJ$114,MODE($AJ169,AF$4:AF$83),IF(AF$109=$AK$114,MODE($AK169,AF$4:AF$83))))),"NO",IF(AF$109=$AI$114,MODE($AI169,AF$4:AF$83),IF(AF$109=$AJ$114,MODE($AJ169,AF$4:AF$83),IF(AF$109=$AK$114,MODE($AK169,AF$4:AF$83)))))</f>
        <v>0</v>
      </c>
      <c r="BS169" s="101" t="n">
        <f aca="false">IF(ISNA(IF(AG$109=$AI$114,MODE($AI169,AG$4:AG$83),IF(AG$109=$AJ$114,MODE($AJ169,AG$4:AG$83),IF(AG$109=$AK$114,MODE($AK169,AG$4:AG$83))))),"NO",IF(AG$109=$AI$114,MODE($AI169,AG$4:AG$83),IF(AG$109=$AJ$114,MODE($AJ169,AG$4:AG$83),IF(AG$109=$AK$114,MODE($AK169,AG$4:AG$83)))))</f>
        <v>0</v>
      </c>
      <c r="BT169" s="101" t="n">
        <f aca="false">IF(ISNA(IF(AH$109=$AI$114,MODE($AI169,AH$4:AH$83),IF(AH$109=$AJ$114,MODE($AJ169,AH$4:AH$83),IF(AH$109=$AK$114,MODE($AK169,AH$4:AH$83))))),"NO",IF(AH$109=$AI$114,MODE($AI169,AH$4:AH$83),IF(AH$109=$AJ$114,MODE($AJ169,AH$4:AH$83),IF(AH$109=$AK$114,MODE($AK169,AH$4:AH$83)))))</f>
        <v>0</v>
      </c>
    </row>
    <row r="170" customFormat="false" ht="15" hidden="false" customHeight="false" outlineLevel="0" collapsed="false">
      <c r="A170" s="80"/>
      <c r="B170" s="80"/>
      <c r="C170" s="80"/>
      <c r="D170" s="100" t="str">
        <f aca="false">IF(AP170="NO",IF(D$109=$AI$114,$AI170,IF(D$109=$AJ$114,$AJ170,IF(D$109=$AK$114,$AK170,""))),"")</f>
        <v/>
      </c>
      <c r="E170" s="100" t="str">
        <f aca="false">IF(AQ170="NO",IF(E$109=$AI$114,$AI170,IF(E$109=$AJ$114,$AJ170,IF(E$109=$AK$114,$AK170,""))),"")</f>
        <v/>
      </c>
      <c r="F170" s="100" t="str">
        <f aca="false">IF(AR170="NO",IF(F$109=$AI$114,$AI170,IF(F$109=$AJ$114,$AJ170,IF(F$109=$AK$114,$AK170,""))),"")</f>
        <v/>
      </c>
      <c r="G170" s="100" t="str">
        <f aca="false">IF(AS170="NO",IF(G$109=$AI$114,$AI170,IF(G$109=$AJ$114,$AJ170,IF(G$109=$AK$114,$AK170,""))),"")</f>
        <v/>
      </c>
      <c r="H170" s="100" t="str">
        <f aca="false">IF(AT170="NO",IF(H$109=$AI$114,$AI170,IF(H$109=$AJ$114,$AJ170,IF(H$109=$AK$114,$AK170,""))),"")</f>
        <v/>
      </c>
      <c r="I170" s="100" t="str">
        <f aca="false">IF(AU170="NO",IF(I$109=$AI$114,$AI170,IF(I$109=$AJ$114,$AJ170,IF(I$109=$AK$114,$AK170,""))),"")</f>
        <v/>
      </c>
      <c r="J170" s="100" t="str">
        <f aca="false">IF(AV170="NO",IF(J$109=$AI$114,$AI170,IF(J$109=$AJ$114,$AJ170,IF(J$109=$AK$114,$AK170,""))),"")</f>
        <v/>
      </c>
      <c r="K170" s="100" t="str">
        <f aca="false">IF(AW170="NO",IF(K$109=$AI$114,$AI170,IF(K$109=$AJ$114,$AJ170,IF(K$109=$AK$114,$AK170,""))),"")</f>
        <v/>
      </c>
      <c r="L170" s="100" t="str">
        <f aca="false">IF(AX170="NO",IF(L$109=$AI$114,$AI170,IF(L$109=$AJ$114,$AJ170,IF(L$109=$AK$114,$AK170,""))),"")</f>
        <v/>
      </c>
      <c r="M170" s="100" t="str">
        <f aca="false">IF(AY170="NO",IF(M$109=$AI$114,$AI170,IF(M$109=$AJ$114,$AJ170,IF(M$109=$AK$114,$AK170,""))),"")</f>
        <v/>
      </c>
      <c r="N170" s="100" t="str">
        <f aca="false">IF(AZ170="NO",IF(N$109=$AI$114,$AI170,IF(N$109=$AJ$114,$AJ170,IF(N$109=$AK$114,$AK170,""))),"")</f>
        <v/>
      </c>
      <c r="O170" s="100" t="str">
        <f aca="false">IF(BA170="NO",IF(O$109=$AI$114,$AI170,IF(O$109=$AJ$114,$AJ170,IF(O$109=$AK$114,$AK170,""))),"")</f>
        <v/>
      </c>
      <c r="P170" s="100" t="str">
        <f aca="false">IF(BB170="NO",IF(P$109=$AI$114,$AI170,IF(P$109=$AJ$114,$AJ170,IF(P$109=$AK$114,$AK170,""))),"")</f>
        <v/>
      </c>
      <c r="Q170" s="100" t="str">
        <f aca="false">IF(BC170="NO",IF(Q$109=$AI$114,$AI170,IF(Q$109=$AJ$114,$AJ170,IF(Q$109=$AK$114,$AK170,""))),"")</f>
        <v/>
      </c>
      <c r="R170" s="100" t="str">
        <f aca="false">IF(BD170="NO",IF(R$109=$AI$114,$AI170,IF(R$109=$AJ$114,$AJ170,IF(R$109=$AK$114,$AK170,""))),"")</f>
        <v/>
      </c>
      <c r="S170" s="100" t="str">
        <f aca="false">IF(BE170="NO",IF(S$109=$AI$114,$AI170,IF(S$109=$AJ$114,$AJ170,IF(S$109=$AK$114,$AK170,""))),"")</f>
        <v/>
      </c>
      <c r="T170" s="100" t="str">
        <f aca="false">IF(BF170="NO",IF(T$109=$AI$114,$AI170,IF(T$109=$AJ$114,$AJ170,IF(T$109=$AK$114,$AK170,""))),"")</f>
        <v/>
      </c>
      <c r="U170" s="100" t="str">
        <f aca="false">IF(BG170="NO",IF(U$109=$AI$114,$AI170,IF(U$109=$AJ$114,$AJ170,IF(U$109=$AK$114,$AK170,""))),"")</f>
        <v/>
      </c>
      <c r="V170" s="100" t="str">
        <f aca="false">IF(BH170="NO",IF(V$109=$AI$114,$AI170,IF(V$109=$AJ$114,$AJ170,IF(V$109=$AK$114,$AK170,""))),"")</f>
        <v/>
      </c>
      <c r="W170" s="100" t="str">
        <f aca="false">IF(BI170="NO",IF(W$109=$AI$114,$AI170,IF(W$109=$AJ$114,$AJ170,IF(W$109=$AK$114,$AK170,""))),"")</f>
        <v/>
      </c>
      <c r="X170" s="100" t="str">
        <f aca="false">IF(BJ170="NO",IF(X$109=$AI$114,$AI170,IF(X$109=$AJ$114,$AJ170,IF(X$109=$AK$114,$AK170,""))),"")</f>
        <v/>
      </c>
      <c r="Y170" s="100" t="str">
        <f aca="false">IF(BK170="NO",IF(Y$109=$AI$114,$AI170,IF(Y$109=$AJ$114,$AJ170,IF(Y$109=$AK$114,$AK170,""))),"")</f>
        <v/>
      </c>
      <c r="Z170" s="100" t="str">
        <f aca="false">IF(BL170="NO",IF(Z$109=$AI$114,$AI170,IF(Z$109=$AJ$114,$AJ170,IF(Z$109=$AK$114,$AK170,""))),"")</f>
        <v/>
      </c>
      <c r="AA170" s="100" t="str">
        <f aca="false">IF(BM170="NO",IF(AA$109=$AI$114,$AI170,IF(AA$109=$AJ$114,$AJ170,IF(AA$109=$AK$114,$AK170,""))),"")</f>
        <v/>
      </c>
      <c r="AB170" s="100" t="str">
        <f aca="false">IF(BN170="NO",IF(AB$109=$AI$114,$AI170,IF(AB$109=$AJ$114,$AJ170,IF(AB$109=$AK$114,$AK170,""))),"")</f>
        <v/>
      </c>
      <c r="AC170" s="100" t="str">
        <f aca="false">IF(BO170="NO",IF(AC$109=$AI$114,$AI170,IF(AC$109=$AJ$114,$AJ170,IF(AC$109=$AK$114,$AK170,""))),"")</f>
        <v/>
      </c>
      <c r="AD170" s="100" t="str">
        <f aca="false">IF(BP170="NO",IF(AD$109=$AI$114,$AI170,IF(AD$109=$AJ$114,$AJ170,IF(AD$109=$AK$114,$AK170,""))),"")</f>
        <v/>
      </c>
      <c r="AE170" s="100" t="str">
        <f aca="false">IF(BQ170="NO",IF(AE$109=$AI$114,$AI170,IF(AE$109=$AJ$114,$AJ170,IF(AE$109=$AK$114,$AK170,""))),"")</f>
        <v/>
      </c>
      <c r="AF170" s="100" t="str">
        <f aca="false">IF(BR170="NO",IF(AF$109=$AI$114,$AI170,IF(AF$109=$AJ$114,$AJ170,IF(AF$109=$AK$114,$AK170,""))),"")</f>
        <v/>
      </c>
      <c r="AG170" s="100" t="str">
        <f aca="false">IF(BS170="NO",IF(AG$109=$AI$114,$AI170,IF(AG$109=$AJ$114,$AJ170,IF(AG$109=$AK$114,$AK170,""))),"")</f>
        <v/>
      </c>
      <c r="AH170" s="100" t="str">
        <f aca="false">IF(BT170="NO",IF(AH$109=$AI$114,$AI170,IF(AH$109=$AJ$114,$AJ170,IF(AH$109=$AK$114,$AK170,""))),"")</f>
        <v/>
      </c>
      <c r="AI170" s="48" t="n">
        <v>56</v>
      </c>
      <c r="AJ170" s="48"/>
      <c r="AK170" s="48"/>
      <c r="AL170" s="6" t="n">
        <f aca="false">AI170</f>
        <v>56</v>
      </c>
      <c r="AM170" s="6" t="n">
        <f aca="false">AJ170</f>
        <v>0</v>
      </c>
      <c r="AN170" s="6" t="n">
        <f aca="false">AK170</f>
        <v>0</v>
      </c>
      <c r="AO170" s="6"/>
      <c r="AP170" s="101" t="n">
        <f aca="false">IF(ISNA(IF(D$109=$AI$114,MODE($AI170,D$4:D$83),IF(D$109=$AJ$114,MODE($AJ170,D$4:D$83),IF(D$109=$AK$114,MODE($AK170,D$4:D$83))))),"NO",IF(D$109=$AI$114,MODE($AI170,D$4:D$83),IF(D$109=$AJ$114,MODE($AJ170,D$4:D$83),IF(D$109=$AK$114,MODE($AK170,D$4:D$83)))))</f>
        <v>0</v>
      </c>
      <c r="AQ170" s="101" t="n">
        <f aca="false">IF(ISNA(IF(E$109=$AI$114,MODE($AI170,E$4:E$83),IF(E$109=$AJ$114,MODE($AJ170,E$4:E$83),IF(E$109=$AK$114,MODE($AK170,E$4:E$83))))),"NO",IF(E$109=$AI$114,MODE($AI170,E$4:E$83),IF(E$109=$AJ$114,MODE($AJ170,E$4:E$83),IF(E$109=$AK$114,MODE($AK170,E$4:E$83)))))</f>
        <v>0</v>
      </c>
      <c r="AR170" s="101" t="n">
        <f aca="false">IF(ISNA(IF(F$109=$AI$114,MODE($AI170,F$4:F$83),IF(F$109=$AJ$114,MODE($AJ170,F$4:F$83),IF(F$109=$AK$114,MODE($AK170,F$4:F$83))))),"NO",IF(F$109=$AI$114,MODE($AI170,F$4:F$83),IF(F$109=$AJ$114,MODE($AJ170,F$4:F$83),IF(F$109=$AK$114,MODE($AK170,F$4:F$83)))))</f>
        <v>0</v>
      </c>
      <c r="AS170" s="101" t="n">
        <f aca="false">IF(ISNA(IF(G$109=$AI$114,MODE($AI170,G$4:G$83),IF(G$109=$AJ$114,MODE($AJ170,G$4:G$83),IF(G$109=$AK$114,MODE($AK170,G$4:G$83))))),"NO",IF(G$109=$AI$114,MODE($AI170,G$4:G$83),IF(G$109=$AJ$114,MODE($AJ170,G$4:G$83),IF(G$109=$AK$114,MODE($AK170,G$4:G$83)))))</f>
        <v>0</v>
      </c>
      <c r="AT170" s="101" t="n">
        <f aca="false">IF(ISNA(IF(H$109=$AI$114,MODE($AI170,H$4:H$83),IF(H$109=$AJ$114,MODE($AJ170,H$4:H$83),IF(H$109=$AK$114,MODE($AK170,H$4:H$83))))),"NO",IF(H$109=$AI$114,MODE($AI170,H$4:H$83),IF(H$109=$AJ$114,MODE($AJ170,H$4:H$83),IF(H$109=$AK$114,MODE($AK170,H$4:H$83)))))</f>
        <v>0</v>
      </c>
      <c r="AU170" s="101" t="n">
        <f aca="false">IF(ISNA(IF(I$109=$AI$114,MODE($AI170,I$4:I$83),IF(I$109=$AJ$114,MODE($AJ170,I$4:I$83),IF(I$109=$AK$114,MODE($AK170,I$4:I$83))))),"NO",IF(I$109=$AI$114,MODE($AI170,I$4:I$83),IF(I$109=$AJ$114,MODE($AJ170,I$4:I$83),IF(I$109=$AK$114,MODE($AK170,I$4:I$83)))))</f>
        <v>0</v>
      </c>
      <c r="AV170" s="101" t="n">
        <f aca="false">IF(ISNA(IF(J$109=$AI$114,MODE($AI170,J$4:J$83),IF(J$109=$AJ$114,MODE($AJ170,J$4:J$83),IF(J$109=$AK$114,MODE($AK170,J$4:J$83))))),"NO",IF(J$109=$AI$114,MODE($AI170,J$4:J$83),IF(J$109=$AJ$114,MODE($AJ170,J$4:J$83),IF(J$109=$AK$114,MODE($AK170,J$4:J$83)))))</f>
        <v>0</v>
      </c>
      <c r="AW170" s="101" t="n">
        <f aca="false">IF(ISNA(IF(K$109=$AI$114,MODE($AI170,K$4:K$83),IF(K$109=$AJ$114,MODE($AJ170,K$4:K$83),IF(K$109=$AK$114,MODE($AK170,K$4:K$83))))),"NO",IF(K$109=$AI$114,MODE($AI170,K$4:K$83),IF(K$109=$AJ$114,MODE($AJ170,K$4:K$83),IF(K$109=$AK$114,MODE($AK170,K$4:K$83)))))</f>
        <v>0</v>
      </c>
      <c r="AX170" s="101" t="n">
        <f aca="false">IF(ISNA(IF(L$109=$AI$114,MODE($AI170,L$4:L$83),IF(L$109=$AJ$114,MODE($AJ170,L$4:L$83),IF(L$109=$AK$114,MODE($AK170,L$4:L$83))))),"NO",IF(L$109=$AI$114,MODE($AI170,L$4:L$83),IF(L$109=$AJ$114,MODE($AJ170,L$4:L$83),IF(L$109=$AK$114,MODE($AK170,L$4:L$83)))))</f>
        <v>0</v>
      </c>
      <c r="AY170" s="101" t="n">
        <f aca="false">IF(ISNA(IF(M$109=$AI$114,MODE($AI170,M$4:M$83),IF(M$109=$AJ$114,MODE($AJ170,M$4:M$83),IF(M$109=$AK$114,MODE($AK170,M$4:M$83))))),"NO",IF(M$109=$AI$114,MODE($AI170,M$4:M$83),IF(M$109=$AJ$114,MODE($AJ170,M$4:M$83),IF(M$109=$AK$114,MODE($AK170,M$4:M$83)))))</f>
        <v>0</v>
      </c>
      <c r="AZ170" s="101" t="n">
        <f aca="false">IF(ISNA(IF(N$109=$AI$114,MODE($AI170,N$4:N$83),IF(N$109=$AJ$114,MODE($AJ170,N$4:N$83),IF(N$109=$AK$114,MODE($AK170,N$4:N$83))))),"NO",IF(N$109=$AI$114,MODE($AI170,N$4:N$83),IF(N$109=$AJ$114,MODE($AJ170,N$4:N$83),IF(N$109=$AK$114,MODE($AK170,N$4:N$83)))))</f>
        <v>0</v>
      </c>
      <c r="BA170" s="101" t="n">
        <f aca="false">IF(ISNA(IF(O$109=$AI$114,MODE($AI170,O$4:O$83),IF(O$109=$AJ$114,MODE($AJ170,O$4:O$83),IF(O$109=$AK$114,MODE($AK170,O$4:O$83))))),"NO",IF(O$109=$AI$114,MODE($AI170,O$4:O$83),IF(O$109=$AJ$114,MODE($AJ170,O$4:O$83),IF(O$109=$AK$114,MODE($AK170,O$4:O$83)))))</f>
        <v>0</v>
      </c>
      <c r="BB170" s="101" t="n">
        <f aca="false">IF(ISNA(IF(P$109=$AI$114,MODE($AI170,P$4:P$83),IF(P$109=$AJ$114,MODE($AJ170,P$4:P$83),IF(P$109=$AK$114,MODE($AK170,P$4:P$83))))),"NO",IF(P$109=$AI$114,MODE($AI170,P$4:P$83),IF(P$109=$AJ$114,MODE($AJ170,P$4:P$83),IF(P$109=$AK$114,MODE($AK170,P$4:P$83)))))</f>
        <v>0</v>
      </c>
      <c r="BC170" s="101" t="n">
        <f aca="false">IF(ISNA(IF(Q$109=$AI$114,MODE($AI170,Q$4:Q$83),IF(Q$109=$AJ$114,MODE($AJ170,Q$4:Q$83),IF(Q$109=$AK$114,MODE($AK170,Q$4:Q$83))))),"NO",IF(Q$109=$AI$114,MODE($AI170,Q$4:Q$83),IF(Q$109=$AJ$114,MODE($AJ170,Q$4:Q$83),IF(Q$109=$AK$114,MODE($AK170,Q$4:Q$83)))))</f>
        <v>0</v>
      </c>
      <c r="BD170" s="101" t="n">
        <f aca="false">IF(ISNA(IF(R$109=$AI$114,MODE($AI170,R$4:R$83),IF(R$109=$AJ$114,MODE($AJ170,R$4:R$83),IF(R$109=$AK$114,MODE($AK170,R$4:R$83))))),"NO",IF(R$109=$AI$114,MODE($AI170,R$4:R$83),IF(R$109=$AJ$114,MODE($AJ170,R$4:R$83),IF(R$109=$AK$114,MODE($AK170,R$4:R$83)))))</f>
        <v>0</v>
      </c>
      <c r="BE170" s="101" t="n">
        <f aca="false">IF(ISNA(IF(S$109=$AI$114,MODE($AI170,S$4:S$83),IF(S$109=$AJ$114,MODE($AJ170,S$4:S$83),IF(S$109=$AK$114,MODE($AK170,S$4:S$83))))),"NO",IF(S$109=$AI$114,MODE($AI170,S$4:S$83),IF(S$109=$AJ$114,MODE($AJ170,S$4:S$83),IF(S$109=$AK$114,MODE($AK170,S$4:S$83)))))</f>
        <v>0</v>
      </c>
      <c r="BF170" s="101" t="n">
        <f aca="false">IF(ISNA(IF(T$109=$AI$114,MODE($AI170,T$4:T$83),IF(T$109=$AJ$114,MODE($AJ170,T$4:T$83),IF(T$109=$AK$114,MODE($AK170,T$4:T$83))))),"NO",IF(T$109=$AI$114,MODE($AI170,T$4:T$83),IF(T$109=$AJ$114,MODE($AJ170,T$4:T$83),IF(T$109=$AK$114,MODE($AK170,T$4:T$83)))))</f>
        <v>0</v>
      </c>
      <c r="BG170" s="101" t="n">
        <f aca="false">IF(ISNA(IF(U$109=$AI$114,MODE($AI170,U$4:U$83),IF(U$109=$AJ$114,MODE($AJ170,U$4:U$83),IF(U$109=$AK$114,MODE($AK170,U$4:U$83))))),"NO",IF(U$109=$AI$114,MODE($AI170,U$4:U$83),IF(U$109=$AJ$114,MODE($AJ170,U$4:U$83),IF(U$109=$AK$114,MODE($AK170,U$4:U$83)))))</f>
        <v>0</v>
      </c>
      <c r="BH170" s="101" t="n">
        <f aca="false">IF(ISNA(IF(V$109=$AI$114,MODE($AI170,V$4:V$83),IF(V$109=$AJ$114,MODE($AJ170,V$4:V$83),IF(V$109=$AK$114,MODE($AK170,V$4:V$83))))),"NO",IF(V$109=$AI$114,MODE($AI170,V$4:V$83),IF(V$109=$AJ$114,MODE($AJ170,V$4:V$83),IF(V$109=$AK$114,MODE($AK170,V$4:V$83)))))</f>
        <v>0</v>
      </c>
      <c r="BI170" s="101" t="n">
        <f aca="false">IF(ISNA(IF(W$109=$AI$114,MODE($AI170,W$4:W$83),IF(W$109=$AJ$114,MODE($AJ170,W$4:W$83),IF(W$109=$AK$114,MODE($AK170,W$4:W$83))))),"NO",IF(W$109=$AI$114,MODE($AI170,W$4:W$83),IF(W$109=$AJ$114,MODE($AJ170,W$4:W$83),IF(W$109=$AK$114,MODE($AK170,W$4:W$83)))))</f>
        <v>0</v>
      </c>
      <c r="BJ170" s="101" t="n">
        <f aca="false">IF(ISNA(IF(X$109=$AI$114,MODE($AI170,X$4:X$83),IF(X$109=$AJ$114,MODE($AJ170,X$4:X$83),IF(X$109=$AK$114,MODE($AK170,X$4:X$83))))),"NO",IF(X$109=$AI$114,MODE($AI170,X$4:X$83),IF(X$109=$AJ$114,MODE($AJ170,X$4:X$83),IF(X$109=$AK$114,MODE($AK170,X$4:X$83)))))</f>
        <v>0</v>
      </c>
      <c r="BK170" s="101" t="n">
        <f aca="false">IF(ISNA(IF(Y$109=$AI$114,MODE($AI170,Y$4:Y$83),IF(Y$109=$AJ$114,MODE($AJ170,Y$4:Y$83),IF(Y$109=$AK$114,MODE($AK170,Y$4:Y$83))))),"NO",IF(Y$109=$AI$114,MODE($AI170,Y$4:Y$83),IF(Y$109=$AJ$114,MODE($AJ170,Y$4:Y$83),IF(Y$109=$AK$114,MODE($AK170,Y$4:Y$83)))))</f>
        <v>0</v>
      </c>
      <c r="BL170" s="101" t="n">
        <f aca="false">IF(ISNA(IF(Z$109=$AI$114,MODE($AI170,Z$4:Z$83),IF(Z$109=$AJ$114,MODE($AJ170,Z$4:Z$83),IF(Z$109=$AK$114,MODE($AK170,Z$4:Z$83))))),"NO",IF(Z$109=$AI$114,MODE($AI170,Z$4:Z$83),IF(Z$109=$AJ$114,MODE($AJ170,Z$4:Z$83),IF(Z$109=$AK$114,MODE($AK170,Z$4:Z$83)))))</f>
        <v>0</v>
      </c>
      <c r="BM170" s="101" t="n">
        <f aca="false">IF(ISNA(IF(AA$109=$AI$114,MODE($AI170,AA$4:AA$83),IF(AA$109=$AJ$114,MODE($AJ170,AA$4:AA$83),IF(AA$109=$AK$114,MODE($AK170,AA$4:AA$83))))),"NO",IF(AA$109=$AI$114,MODE($AI170,AA$4:AA$83),IF(AA$109=$AJ$114,MODE($AJ170,AA$4:AA$83),IF(AA$109=$AK$114,MODE($AK170,AA$4:AA$83)))))</f>
        <v>0</v>
      </c>
      <c r="BN170" s="101" t="n">
        <f aca="false">IF(ISNA(IF(AB$109=$AI$114,MODE($AI170,AB$4:AB$83),IF(AB$109=$AJ$114,MODE($AJ170,AB$4:AB$83),IF(AB$109=$AK$114,MODE($AK170,AB$4:AB$83))))),"NO",IF(AB$109=$AI$114,MODE($AI170,AB$4:AB$83),IF(AB$109=$AJ$114,MODE($AJ170,AB$4:AB$83),IF(AB$109=$AK$114,MODE($AK170,AB$4:AB$83)))))</f>
        <v>0</v>
      </c>
      <c r="BO170" s="101" t="n">
        <f aca="false">IF(ISNA(IF(AC$109=$AI$114,MODE($AI170,AC$4:AC$83),IF(AC$109=$AJ$114,MODE($AJ170,AC$4:AC$83),IF(AC$109=$AK$114,MODE($AK170,AC$4:AC$83))))),"NO",IF(AC$109=$AI$114,MODE($AI170,AC$4:AC$83),IF(AC$109=$AJ$114,MODE($AJ170,AC$4:AC$83),IF(AC$109=$AK$114,MODE($AK170,AC$4:AC$83)))))</f>
        <v>0</v>
      </c>
      <c r="BP170" s="101" t="n">
        <f aca="false">IF(ISNA(IF(AD$109=$AI$114,MODE($AI170,AD$4:AD$83),IF(AD$109=$AJ$114,MODE($AJ170,AD$4:AD$83),IF(AD$109=$AK$114,MODE($AK170,AD$4:AD$83))))),"NO",IF(AD$109=$AI$114,MODE($AI170,AD$4:AD$83),IF(AD$109=$AJ$114,MODE($AJ170,AD$4:AD$83),IF(AD$109=$AK$114,MODE($AK170,AD$4:AD$83)))))</f>
        <v>0</v>
      </c>
      <c r="BQ170" s="101" t="n">
        <f aca="false">IF(ISNA(IF(AE$109=$AI$114,MODE($AI170,AE$4:AE$83),IF(AE$109=$AJ$114,MODE($AJ170,AE$4:AE$83),IF(AE$109=$AK$114,MODE($AK170,AE$4:AE$83))))),"NO",IF(AE$109=$AI$114,MODE($AI170,AE$4:AE$83),IF(AE$109=$AJ$114,MODE($AJ170,AE$4:AE$83),IF(AE$109=$AK$114,MODE($AK170,AE$4:AE$83)))))</f>
        <v>0</v>
      </c>
      <c r="BR170" s="101" t="n">
        <f aca="false">IF(ISNA(IF(AF$109=$AI$114,MODE($AI170,AF$4:AF$83),IF(AF$109=$AJ$114,MODE($AJ170,AF$4:AF$83),IF(AF$109=$AK$114,MODE($AK170,AF$4:AF$83))))),"NO",IF(AF$109=$AI$114,MODE($AI170,AF$4:AF$83),IF(AF$109=$AJ$114,MODE($AJ170,AF$4:AF$83),IF(AF$109=$AK$114,MODE($AK170,AF$4:AF$83)))))</f>
        <v>0</v>
      </c>
      <c r="BS170" s="101" t="n">
        <f aca="false">IF(ISNA(IF(AG$109=$AI$114,MODE($AI170,AG$4:AG$83),IF(AG$109=$AJ$114,MODE($AJ170,AG$4:AG$83),IF(AG$109=$AK$114,MODE($AK170,AG$4:AG$83))))),"NO",IF(AG$109=$AI$114,MODE($AI170,AG$4:AG$83),IF(AG$109=$AJ$114,MODE($AJ170,AG$4:AG$83),IF(AG$109=$AK$114,MODE($AK170,AG$4:AG$83)))))</f>
        <v>0</v>
      </c>
      <c r="BT170" s="101" t="n">
        <f aca="false">IF(ISNA(IF(AH$109=$AI$114,MODE($AI170,AH$4:AH$83),IF(AH$109=$AJ$114,MODE($AJ170,AH$4:AH$83),IF(AH$109=$AK$114,MODE($AK170,AH$4:AH$83))))),"NO",IF(AH$109=$AI$114,MODE($AI170,AH$4:AH$83),IF(AH$109=$AJ$114,MODE($AJ170,AH$4:AH$83),IF(AH$109=$AK$114,MODE($AK170,AH$4:AH$83)))))</f>
        <v>0</v>
      </c>
    </row>
    <row r="171" customFormat="false" ht="15" hidden="false" customHeight="false" outlineLevel="0" collapsed="false">
      <c r="A171" s="80"/>
      <c r="B171" s="80"/>
      <c r="C171" s="80"/>
      <c r="D171" s="100" t="str">
        <f aca="false">IF(AP171="NO",IF(D$109=$AI$114,$AI171,IF(D$109=$AJ$114,$AJ171,IF(D$109=$AK$114,$AK171,""))),"")</f>
        <v/>
      </c>
      <c r="E171" s="100" t="str">
        <f aca="false">IF(AQ171="NO",IF(E$109=$AI$114,$AI171,IF(E$109=$AJ$114,$AJ171,IF(E$109=$AK$114,$AK171,""))),"")</f>
        <v/>
      </c>
      <c r="F171" s="100" t="str">
        <f aca="false">IF(AR171="NO",IF(F$109=$AI$114,$AI171,IF(F$109=$AJ$114,$AJ171,IF(F$109=$AK$114,$AK171,""))),"")</f>
        <v/>
      </c>
      <c r="G171" s="100" t="str">
        <f aca="false">IF(AS171="NO",IF(G$109=$AI$114,$AI171,IF(G$109=$AJ$114,$AJ171,IF(G$109=$AK$114,$AK171,""))),"")</f>
        <v/>
      </c>
      <c r="H171" s="100" t="str">
        <f aca="false">IF(AT171="NO",IF(H$109=$AI$114,$AI171,IF(H$109=$AJ$114,$AJ171,IF(H$109=$AK$114,$AK171,""))),"")</f>
        <v/>
      </c>
      <c r="I171" s="100" t="str">
        <f aca="false">IF(AU171="NO",IF(I$109=$AI$114,$AI171,IF(I$109=$AJ$114,$AJ171,IF(I$109=$AK$114,$AK171,""))),"")</f>
        <v/>
      </c>
      <c r="J171" s="100" t="str">
        <f aca="false">IF(AV171="NO",IF(J$109=$AI$114,$AI171,IF(J$109=$AJ$114,$AJ171,IF(J$109=$AK$114,$AK171,""))),"")</f>
        <v/>
      </c>
      <c r="K171" s="100" t="str">
        <f aca="false">IF(AW171="NO",IF(K$109=$AI$114,$AI171,IF(K$109=$AJ$114,$AJ171,IF(K$109=$AK$114,$AK171,""))),"")</f>
        <v/>
      </c>
      <c r="L171" s="100" t="str">
        <f aca="false">IF(AX171="NO",IF(L$109=$AI$114,$AI171,IF(L$109=$AJ$114,$AJ171,IF(L$109=$AK$114,$AK171,""))),"")</f>
        <v/>
      </c>
      <c r="M171" s="100" t="str">
        <f aca="false">IF(AY171="NO",IF(M$109=$AI$114,$AI171,IF(M$109=$AJ$114,$AJ171,IF(M$109=$AK$114,$AK171,""))),"")</f>
        <v/>
      </c>
      <c r="N171" s="100" t="str">
        <f aca="false">IF(AZ171="NO",IF(N$109=$AI$114,$AI171,IF(N$109=$AJ$114,$AJ171,IF(N$109=$AK$114,$AK171,""))),"")</f>
        <v/>
      </c>
      <c r="O171" s="100" t="str">
        <f aca="false">IF(BA171="NO",IF(O$109=$AI$114,$AI171,IF(O$109=$AJ$114,$AJ171,IF(O$109=$AK$114,$AK171,""))),"")</f>
        <v/>
      </c>
      <c r="P171" s="100" t="str">
        <f aca="false">IF(BB171="NO",IF(P$109=$AI$114,$AI171,IF(P$109=$AJ$114,$AJ171,IF(P$109=$AK$114,$AK171,""))),"")</f>
        <v/>
      </c>
      <c r="Q171" s="100" t="str">
        <f aca="false">IF(BC171="NO",IF(Q$109=$AI$114,$AI171,IF(Q$109=$AJ$114,$AJ171,IF(Q$109=$AK$114,$AK171,""))),"")</f>
        <v/>
      </c>
      <c r="R171" s="100" t="str">
        <f aca="false">IF(BD171="NO",IF(R$109=$AI$114,$AI171,IF(R$109=$AJ$114,$AJ171,IF(R$109=$AK$114,$AK171,""))),"")</f>
        <v/>
      </c>
      <c r="S171" s="100" t="str">
        <f aca="false">IF(BE171="NO",IF(S$109=$AI$114,$AI171,IF(S$109=$AJ$114,$AJ171,IF(S$109=$AK$114,$AK171,""))),"")</f>
        <v/>
      </c>
      <c r="T171" s="100" t="str">
        <f aca="false">IF(BF171="NO",IF(T$109=$AI$114,$AI171,IF(T$109=$AJ$114,$AJ171,IF(T$109=$AK$114,$AK171,""))),"")</f>
        <v/>
      </c>
      <c r="U171" s="100" t="str">
        <f aca="false">IF(BG171="NO",IF(U$109=$AI$114,$AI171,IF(U$109=$AJ$114,$AJ171,IF(U$109=$AK$114,$AK171,""))),"")</f>
        <v/>
      </c>
      <c r="V171" s="100" t="str">
        <f aca="false">IF(BH171="NO",IF(V$109=$AI$114,$AI171,IF(V$109=$AJ$114,$AJ171,IF(V$109=$AK$114,$AK171,""))),"")</f>
        <v/>
      </c>
      <c r="W171" s="100" t="str">
        <f aca="false">IF(BI171="NO",IF(W$109=$AI$114,$AI171,IF(W$109=$AJ$114,$AJ171,IF(W$109=$AK$114,$AK171,""))),"")</f>
        <v/>
      </c>
      <c r="X171" s="100" t="str">
        <f aca="false">IF(BJ171="NO",IF(X$109=$AI$114,$AI171,IF(X$109=$AJ$114,$AJ171,IF(X$109=$AK$114,$AK171,""))),"")</f>
        <v/>
      </c>
      <c r="Y171" s="100" t="str">
        <f aca="false">IF(BK171="NO",IF(Y$109=$AI$114,$AI171,IF(Y$109=$AJ$114,$AJ171,IF(Y$109=$AK$114,$AK171,""))),"")</f>
        <v/>
      </c>
      <c r="Z171" s="100" t="str">
        <f aca="false">IF(BL171="NO",IF(Z$109=$AI$114,$AI171,IF(Z$109=$AJ$114,$AJ171,IF(Z$109=$AK$114,$AK171,""))),"")</f>
        <v/>
      </c>
      <c r="AA171" s="100" t="str">
        <f aca="false">IF(BM171="NO",IF(AA$109=$AI$114,$AI171,IF(AA$109=$AJ$114,$AJ171,IF(AA$109=$AK$114,$AK171,""))),"")</f>
        <v/>
      </c>
      <c r="AB171" s="100" t="str">
        <f aca="false">IF(BN171="NO",IF(AB$109=$AI$114,$AI171,IF(AB$109=$AJ$114,$AJ171,IF(AB$109=$AK$114,$AK171,""))),"")</f>
        <v/>
      </c>
      <c r="AC171" s="100" t="str">
        <f aca="false">IF(BO171="NO",IF(AC$109=$AI$114,$AI171,IF(AC$109=$AJ$114,$AJ171,IF(AC$109=$AK$114,$AK171,""))),"")</f>
        <v/>
      </c>
      <c r="AD171" s="100" t="str">
        <f aca="false">IF(BP171="NO",IF(AD$109=$AI$114,$AI171,IF(AD$109=$AJ$114,$AJ171,IF(AD$109=$AK$114,$AK171,""))),"")</f>
        <v/>
      </c>
      <c r="AE171" s="100" t="str">
        <f aca="false">IF(BQ171="NO",IF(AE$109=$AI$114,$AI171,IF(AE$109=$AJ$114,$AJ171,IF(AE$109=$AK$114,$AK171,""))),"")</f>
        <v/>
      </c>
      <c r="AF171" s="100" t="str">
        <f aca="false">IF(BR171="NO",IF(AF$109=$AI$114,$AI171,IF(AF$109=$AJ$114,$AJ171,IF(AF$109=$AK$114,$AK171,""))),"")</f>
        <v/>
      </c>
      <c r="AG171" s="100" t="str">
        <f aca="false">IF(BS171="NO",IF(AG$109=$AI$114,$AI171,IF(AG$109=$AJ$114,$AJ171,IF(AG$109=$AK$114,$AK171,""))),"")</f>
        <v/>
      </c>
      <c r="AH171" s="100" t="str">
        <f aca="false">IF(BT171="NO",IF(AH$109=$AI$114,$AI171,IF(AH$109=$AJ$114,$AJ171,IF(AH$109=$AK$114,$AK171,""))),"")</f>
        <v/>
      </c>
      <c r="AI171" s="48" t="n">
        <v>57</v>
      </c>
      <c r="AJ171" s="48"/>
      <c r="AK171" s="48"/>
      <c r="AL171" s="6" t="n">
        <f aca="false">AI171</f>
        <v>57</v>
      </c>
      <c r="AM171" s="6" t="n">
        <f aca="false">AJ171</f>
        <v>0</v>
      </c>
      <c r="AN171" s="6" t="n">
        <f aca="false">AK171</f>
        <v>0</v>
      </c>
      <c r="AO171" s="6"/>
      <c r="AP171" s="101" t="n">
        <f aca="false">IF(ISNA(IF(D$109=$AI$114,MODE($AI171,D$4:D$83),IF(D$109=$AJ$114,MODE($AJ171,D$4:D$83),IF(D$109=$AK$114,MODE($AK171,D$4:D$83))))),"NO",IF(D$109=$AI$114,MODE($AI171,D$4:D$83),IF(D$109=$AJ$114,MODE($AJ171,D$4:D$83),IF(D$109=$AK$114,MODE($AK171,D$4:D$83)))))</f>
        <v>0</v>
      </c>
      <c r="AQ171" s="101" t="n">
        <f aca="false">IF(ISNA(IF(E$109=$AI$114,MODE($AI171,E$4:E$83),IF(E$109=$AJ$114,MODE($AJ171,E$4:E$83),IF(E$109=$AK$114,MODE($AK171,E$4:E$83))))),"NO",IF(E$109=$AI$114,MODE($AI171,E$4:E$83),IF(E$109=$AJ$114,MODE($AJ171,E$4:E$83),IF(E$109=$AK$114,MODE($AK171,E$4:E$83)))))</f>
        <v>0</v>
      </c>
      <c r="AR171" s="101" t="n">
        <f aca="false">IF(ISNA(IF(F$109=$AI$114,MODE($AI171,F$4:F$83),IF(F$109=$AJ$114,MODE($AJ171,F$4:F$83),IF(F$109=$AK$114,MODE($AK171,F$4:F$83))))),"NO",IF(F$109=$AI$114,MODE($AI171,F$4:F$83),IF(F$109=$AJ$114,MODE($AJ171,F$4:F$83),IF(F$109=$AK$114,MODE($AK171,F$4:F$83)))))</f>
        <v>0</v>
      </c>
      <c r="AS171" s="101" t="n">
        <f aca="false">IF(ISNA(IF(G$109=$AI$114,MODE($AI171,G$4:G$83),IF(G$109=$AJ$114,MODE($AJ171,G$4:G$83),IF(G$109=$AK$114,MODE($AK171,G$4:G$83))))),"NO",IF(G$109=$AI$114,MODE($AI171,G$4:G$83),IF(G$109=$AJ$114,MODE($AJ171,G$4:G$83),IF(G$109=$AK$114,MODE($AK171,G$4:G$83)))))</f>
        <v>0</v>
      </c>
      <c r="AT171" s="101" t="n">
        <f aca="false">IF(ISNA(IF(H$109=$AI$114,MODE($AI171,H$4:H$83),IF(H$109=$AJ$114,MODE($AJ171,H$4:H$83),IF(H$109=$AK$114,MODE($AK171,H$4:H$83))))),"NO",IF(H$109=$AI$114,MODE($AI171,H$4:H$83),IF(H$109=$AJ$114,MODE($AJ171,H$4:H$83),IF(H$109=$AK$114,MODE($AK171,H$4:H$83)))))</f>
        <v>0</v>
      </c>
      <c r="AU171" s="101" t="n">
        <f aca="false">IF(ISNA(IF(I$109=$AI$114,MODE($AI171,I$4:I$83),IF(I$109=$AJ$114,MODE($AJ171,I$4:I$83),IF(I$109=$AK$114,MODE($AK171,I$4:I$83))))),"NO",IF(I$109=$AI$114,MODE($AI171,I$4:I$83),IF(I$109=$AJ$114,MODE($AJ171,I$4:I$83),IF(I$109=$AK$114,MODE($AK171,I$4:I$83)))))</f>
        <v>0</v>
      </c>
      <c r="AV171" s="101" t="n">
        <f aca="false">IF(ISNA(IF(J$109=$AI$114,MODE($AI171,J$4:J$83),IF(J$109=$AJ$114,MODE($AJ171,J$4:J$83),IF(J$109=$AK$114,MODE($AK171,J$4:J$83))))),"NO",IF(J$109=$AI$114,MODE($AI171,J$4:J$83),IF(J$109=$AJ$114,MODE($AJ171,J$4:J$83),IF(J$109=$AK$114,MODE($AK171,J$4:J$83)))))</f>
        <v>0</v>
      </c>
      <c r="AW171" s="101" t="n">
        <f aca="false">IF(ISNA(IF(K$109=$AI$114,MODE($AI171,K$4:K$83),IF(K$109=$AJ$114,MODE($AJ171,K$4:K$83),IF(K$109=$AK$114,MODE($AK171,K$4:K$83))))),"NO",IF(K$109=$AI$114,MODE($AI171,K$4:K$83),IF(K$109=$AJ$114,MODE($AJ171,K$4:K$83),IF(K$109=$AK$114,MODE($AK171,K$4:K$83)))))</f>
        <v>0</v>
      </c>
      <c r="AX171" s="101" t="n">
        <f aca="false">IF(ISNA(IF(L$109=$AI$114,MODE($AI171,L$4:L$83),IF(L$109=$AJ$114,MODE($AJ171,L$4:L$83),IF(L$109=$AK$114,MODE($AK171,L$4:L$83))))),"NO",IF(L$109=$AI$114,MODE($AI171,L$4:L$83),IF(L$109=$AJ$114,MODE($AJ171,L$4:L$83),IF(L$109=$AK$114,MODE($AK171,L$4:L$83)))))</f>
        <v>0</v>
      </c>
      <c r="AY171" s="101" t="n">
        <f aca="false">IF(ISNA(IF(M$109=$AI$114,MODE($AI171,M$4:M$83),IF(M$109=$AJ$114,MODE($AJ171,M$4:M$83),IF(M$109=$AK$114,MODE($AK171,M$4:M$83))))),"NO",IF(M$109=$AI$114,MODE($AI171,M$4:M$83),IF(M$109=$AJ$114,MODE($AJ171,M$4:M$83),IF(M$109=$AK$114,MODE($AK171,M$4:M$83)))))</f>
        <v>0</v>
      </c>
      <c r="AZ171" s="101" t="n">
        <f aca="false">IF(ISNA(IF(N$109=$AI$114,MODE($AI171,N$4:N$83),IF(N$109=$AJ$114,MODE($AJ171,N$4:N$83),IF(N$109=$AK$114,MODE($AK171,N$4:N$83))))),"NO",IF(N$109=$AI$114,MODE($AI171,N$4:N$83),IF(N$109=$AJ$114,MODE($AJ171,N$4:N$83),IF(N$109=$AK$114,MODE($AK171,N$4:N$83)))))</f>
        <v>0</v>
      </c>
      <c r="BA171" s="101" t="n">
        <f aca="false">IF(ISNA(IF(O$109=$AI$114,MODE($AI171,O$4:O$83),IF(O$109=$AJ$114,MODE($AJ171,O$4:O$83),IF(O$109=$AK$114,MODE($AK171,O$4:O$83))))),"NO",IF(O$109=$AI$114,MODE($AI171,O$4:O$83),IF(O$109=$AJ$114,MODE($AJ171,O$4:O$83),IF(O$109=$AK$114,MODE($AK171,O$4:O$83)))))</f>
        <v>0</v>
      </c>
      <c r="BB171" s="101" t="n">
        <f aca="false">IF(ISNA(IF(P$109=$AI$114,MODE($AI171,P$4:P$83),IF(P$109=$AJ$114,MODE($AJ171,P$4:P$83),IF(P$109=$AK$114,MODE($AK171,P$4:P$83))))),"NO",IF(P$109=$AI$114,MODE($AI171,P$4:P$83),IF(P$109=$AJ$114,MODE($AJ171,P$4:P$83),IF(P$109=$AK$114,MODE($AK171,P$4:P$83)))))</f>
        <v>0</v>
      </c>
      <c r="BC171" s="101" t="n">
        <f aca="false">IF(ISNA(IF(Q$109=$AI$114,MODE($AI171,Q$4:Q$83),IF(Q$109=$AJ$114,MODE($AJ171,Q$4:Q$83),IF(Q$109=$AK$114,MODE($AK171,Q$4:Q$83))))),"NO",IF(Q$109=$AI$114,MODE($AI171,Q$4:Q$83),IF(Q$109=$AJ$114,MODE($AJ171,Q$4:Q$83),IF(Q$109=$AK$114,MODE($AK171,Q$4:Q$83)))))</f>
        <v>0</v>
      </c>
      <c r="BD171" s="101" t="n">
        <f aca="false">IF(ISNA(IF(R$109=$AI$114,MODE($AI171,R$4:R$83),IF(R$109=$AJ$114,MODE($AJ171,R$4:R$83),IF(R$109=$AK$114,MODE($AK171,R$4:R$83))))),"NO",IF(R$109=$AI$114,MODE($AI171,R$4:R$83),IF(R$109=$AJ$114,MODE($AJ171,R$4:R$83),IF(R$109=$AK$114,MODE($AK171,R$4:R$83)))))</f>
        <v>0</v>
      </c>
      <c r="BE171" s="101" t="n">
        <f aca="false">IF(ISNA(IF(S$109=$AI$114,MODE($AI171,S$4:S$83),IF(S$109=$AJ$114,MODE($AJ171,S$4:S$83),IF(S$109=$AK$114,MODE($AK171,S$4:S$83))))),"NO",IF(S$109=$AI$114,MODE($AI171,S$4:S$83),IF(S$109=$AJ$114,MODE($AJ171,S$4:S$83),IF(S$109=$AK$114,MODE($AK171,S$4:S$83)))))</f>
        <v>0</v>
      </c>
      <c r="BF171" s="101" t="n">
        <f aca="false">IF(ISNA(IF(T$109=$AI$114,MODE($AI171,T$4:T$83),IF(T$109=$AJ$114,MODE($AJ171,T$4:T$83),IF(T$109=$AK$114,MODE($AK171,T$4:T$83))))),"NO",IF(T$109=$AI$114,MODE($AI171,T$4:T$83),IF(T$109=$AJ$114,MODE($AJ171,T$4:T$83),IF(T$109=$AK$114,MODE($AK171,T$4:T$83)))))</f>
        <v>0</v>
      </c>
      <c r="BG171" s="101" t="n">
        <f aca="false">IF(ISNA(IF(U$109=$AI$114,MODE($AI171,U$4:U$83),IF(U$109=$AJ$114,MODE($AJ171,U$4:U$83),IF(U$109=$AK$114,MODE($AK171,U$4:U$83))))),"NO",IF(U$109=$AI$114,MODE($AI171,U$4:U$83),IF(U$109=$AJ$114,MODE($AJ171,U$4:U$83),IF(U$109=$AK$114,MODE($AK171,U$4:U$83)))))</f>
        <v>0</v>
      </c>
      <c r="BH171" s="101" t="n">
        <f aca="false">IF(ISNA(IF(V$109=$AI$114,MODE($AI171,V$4:V$83),IF(V$109=$AJ$114,MODE($AJ171,V$4:V$83),IF(V$109=$AK$114,MODE($AK171,V$4:V$83))))),"NO",IF(V$109=$AI$114,MODE($AI171,V$4:V$83),IF(V$109=$AJ$114,MODE($AJ171,V$4:V$83),IF(V$109=$AK$114,MODE($AK171,V$4:V$83)))))</f>
        <v>0</v>
      </c>
      <c r="BI171" s="101" t="n">
        <f aca="false">IF(ISNA(IF(W$109=$AI$114,MODE($AI171,W$4:W$83),IF(W$109=$AJ$114,MODE($AJ171,W$4:W$83),IF(W$109=$AK$114,MODE($AK171,W$4:W$83))))),"NO",IF(W$109=$AI$114,MODE($AI171,W$4:W$83),IF(W$109=$AJ$114,MODE($AJ171,W$4:W$83),IF(W$109=$AK$114,MODE($AK171,W$4:W$83)))))</f>
        <v>0</v>
      </c>
      <c r="BJ171" s="101" t="n">
        <f aca="false">IF(ISNA(IF(X$109=$AI$114,MODE($AI171,X$4:X$83),IF(X$109=$AJ$114,MODE($AJ171,X$4:X$83),IF(X$109=$AK$114,MODE($AK171,X$4:X$83))))),"NO",IF(X$109=$AI$114,MODE($AI171,X$4:X$83),IF(X$109=$AJ$114,MODE($AJ171,X$4:X$83),IF(X$109=$AK$114,MODE($AK171,X$4:X$83)))))</f>
        <v>0</v>
      </c>
      <c r="BK171" s="101" t="n">
        <f aca="false">IF(ISNA(IF(Y$109=$AI$114,MODE($AI171,Y$4:Y$83),IF(Y$109=$AJ$114,MODE($AJ171,Y$4:Y$83),IF(Y$109=$AK$114,MODE($AK171,Y$4:Y$83))))),"NO",IF(Y$109=$AI$114,MODE($AI171,Y$4:Y$83),IF(Y$109=$AJ$114,MODE($AJ171,Y$4:Y$83),IF(Y$109=$AK$114,MODE($AK171,Y$4:Y$83)))))</f>
        <v>0</v>
      </c>
      <c r="BL171" s="101" t="n">
        <f aca="false">IF(ISNA(IF(Z$109=$AI$114,MODE($AI171,Z$4:Z$83),IF(Z$109=$AJ$114,MODE($AJ171,Z$4:Z$83),IF(Z$109=$AK$114,MODE($AK171,Z$4:Z$83))))),"NO",IF(Z$109=$AI$114,MODE($AI171,Z$4:Z$83),IF(Z$109=$AJ$114,MODE($AJ171,Z$4:Z$83),IF(Z$109=$AK$114,MODE($AK171,Z$4:Z$83)))))</f>
        <v>0</v>
      </c>
      <c r="BM171" s="101" t="n">
        <f aca="false">IF(ISNA(IF(AA$109=$AI$114,MODE($AI171,AA$4:AA$83),IF(AA$109=$AJ$114,MODE($AJ171,AA$4:AA$83),IF(AA$109=$AK$114,MODE($AK171,AA$4:AA$83))))),"NO",IF(AA$109=$AI$114,MODE($AI171,AA$4:AA$83),IF(AA$109=$AJ$114,MODE($AJ171,AA$4:AA$83),IF(AA$109=$AK$114,MODE($AK171,AA$4:AA$83)))))</f>
        <v>0</v>
      </c>
      <c r="BN171" s="101" t="n">
        <f aca="false">IF(ISNA(IF(AB$109=$AI$114,MODE($AI171,AB$4:AB$83),IF(AB$109=$AJ$114,MODE($AJ171,AB$4:AB$83),IF(AB$109=$AK$114,MODE($AK171,AB$4:AB$83))))),"NO",IF(AB$109=$AI$114,MODE($AI171,AB$4:AB$83),IF(AB$109=$AJ$114,MODE($AJ171,AB$4:AB$83),IF(AB$109=$AK$114,MODE($AK171,AB$4:AB$83)))))</f>
        <v>0</v>
      </c>
      <c r="BO171" s="101" t="n">
        <f aca="false">IF(ISNA(IF(AC$109=$AI$114,MODE($AI171,AC$4:AC$83),IF(AC$109=$AJ$114,MODE($AJ171,AC$4:AC$83),IF(AC$109=$AK$114,MODE($AK171,AC$4:AC$83))))),"NO",IF(AC$109=$AI$114,MODE($AI171,AC$4:AC$83),IF(AC$109=$AJ$114,MODE($AJ171,AC$4:AC$83),IF(AC$109=$AK$114,MODE($AK171,AC$4:AC$83)))))</f>
        <v>0</v>
      </c>
      <c r="BP171" s="101" t="n">
        <f aca="false">IF(ISNA(IF(AD$109=$AI$114,MODE($AI171,AD$4:AD$83),IF(AD$109=$AJ$114,MODE($AJ171,AD$4:AD$83),IF(AD$109=$AK$114,MODE($AK171,AD$4:AD$83))))),"NO",IF(AD$109=$AI$114,MODE($AI171,AD$4:AD$83),IF(AD$109=$AJ$114,MODE($AJ171,AD$4:AD$83),IF(AD$109=$AK$114,MODE($AK171,AD$4:AD$83)))))</f>
        <v>0</v>
      </c>
      <c r="BQ171" s="101" t="n">
        <f aca="false">IF(ISNA(IF(AE$109=$AI$114,MODE($AI171,AE$4:AE$83),IF(AE$109=$AJ$114,MODE($AJ171,AE$4:AE$83),IF(AE$109=$AK$114,MODE($AK171,AE$4:AE$83))))),"NO",IF(AE$109=$AI$114,MODE($AI171,AE$4:AE$83),IF(AE$109=$AJ$114,MODE($AJ171,AE$4:AE$83),IF(AE$109=$AK$114,MODE($AK171,AE$4:AE$83)))))</f>
        <v>0</v>
      </c>
      <c r="BR171" s="101" t="n">
        <f aca="false">IF(ISNA(IF(AF$109=$AI$114,MODE($AI171,AF$4:AF$83),IF(AF$109=$AJ$114,MODE($AJ171,AF$4:AF$83),IF(AF$109=$AK$114,MODE($AK171,AF$4:AF$83))))),"NO",IF(AF$109=$AI$114,MODE($AI171,AF$4:AF$83),IF(AF$109=$AJ$114,MODE($AJ171,AF$4:AF$83),IF(AF$109=$AK$114,MODE($AK171,AF$4:AF$83)))))</f>
        <v>0</v>
      </c>
      <c r="BS171" s="101" t="n">
        <f aca="false">IF(ISNA(IF(AG$109=$AI$114,MODE($AI171,AG$4:AG$83),IF(AG$109=$AJ$114,MODE($AJ171,AG$4:AG$83),IF(AG$109=$AK$114,MODE($AK171,AG$4:AG$83))))),"NO",IF(AG$109=$AI$114,MODE($AI171,AG$4:AG$83),IF(AG$109=$AJ$114,MODE($AJ171,AG$4:AG$83),IF(AG$109=$AK$114,MODE($AK171,AG$4:AG$83)))))</f>
        <v>0</v>
      </c>
      <c r="BT171" s="101" t="n">
        <f aca="false">IF(ISNA(IF(AH$109=$AI$114,MODE($AI171,AH$4:AH$83),IF(AH$109=$AJ$114,MODE($AJ171,AH$4:AH$83),IF(AH$109=$AK$114,MODE($AK171,AH$4:AH$83))))),"NO",IF(AH$109=$AI$114,MODE($AI171,AH$4:AH$83),IF(AH$109=$AJ$114,MODE($AJ171,AH$4:AH$83),IF(AH$109=$AK$114,MODE($AK171,AH$4:AH$83)))))</f>
        <v>0</v>
      </c>
    </row>
    <row r="172" customFormat="false" ht="15" hidden="false" customHeight="false" outlineLevel="0" collapsed="false">
      <c r="A172" s="80"/>
      <c r="B172" s="80"/>
      <c r="C172" s="80"/>
      <c r="D172" s="100" t="str">
        <f aca="false">IF(AP172="NO",IF(D$109=$AI$114,$AI172,IF(D$109=$AJ$114,$AJ172,IF(D$109=$AK$114,$AK172,""))),"")</f>
        <v/>
      </c>
      <c r="E172" s="100" t="str">
        <f aca="false">IF(AQ172="NO",IF(E$109=$AI$114,$AI172,IF(E$109=$AJ$114,$AJ172,IF(E$109=$AK$114,$AK172,""))),"")</f>
        <v/>
      </c>
      <c r="F172" s="100" t="str">
        <f aca="false">IF(AR172="NO",IF(F$109=$AI$114,$AI172,IF(F$109=$AJ$114,$AJ172,IF(F$109=$AK$114,$AK172,""))),"")</f>
        <v/>
      </c>
      <c r="G172" s="100" t="str">
        <f aca="false">IF(AS172="NO",IF(G$109=$AI$114,$AI172,IF(G$109=$AJ$114,$AJ172,IF(G$109=$AK$114,$AK172,""))),"")</f>
        <v/>
      </c>
      <c r="H172" s="100" t="str">
        <f aca="false">IF(AT172="NO",IF(H$109=$AI$114,$AI172,IF(H$109=$AJ$114,$AJ172,IF(H$109=$AK$114,$AK172,""))),"")</f>
        <v/>
      </c>
      <c r="I172" s="100" t="str">
        <f aca="false">IF(AU172="NO",IF(I$109=$AI$114,$AI172,IF(I$109=$AJ$114,$AJ172,IF(I$109=$AK$114,$AK172,""))),"")</f>
        <v/>
      </c>
      <c r="J172" s="100" t="str">
        <f aca="false">IF(AV172="NO",IF(J$109=$AI$114,$AI172,IF(J$109=$AJ$114,$AJ172,IF(J$109=$AK$114,$AK172,""))),"")</f>
        <v/>
      </c>
      <c r="K172" s="100" t="str">
        <f aca="false">IF(AW172="NO",IF(K$109=$AI$114,$AI172,IF(K$109=$AJ$114,$AJ172,IF(K$109=$AK$114,$AK172,""))),"")</f>
        <v/>
      </c>
      <c r="L172" s="100" t="str">
        <f aca="false">IF(AX172="NO",IF(L$109=$AI$114,$AI172,IF(L$109=$AJ$114,$AJ172,IF(L$109=$AK$114,$AK172,""))),"")</f>
        <v/>
      </c>
      <c r="M172" s="100" t="str">
        <f aca="false">IF(AY172="NO",IF(M$109=$AI$114,$AI172,IF(M$109=$AJ$114,$AJ172,IF(M$109=$AK$114,$AK172,""))),"")</f>
        <v/>
      </c>
      <c r="N172" s="100" t="str">
        <f aca="false">IF(AZ172="NO",IF(N$109=$AI$114,$AI172,IF(N$109=$AJ$114,$AJ172,IF(N$109=$AK$114,$AK172,""))),"")</f>
        <v/>
      </c>
      <c r="O172" s="100" t="str">
        <f aca="false">IF(BA172="NO",IF(O$109=$AI$114,$AI172,IF(O$109=$AJ$114,$AJ172,IF(O$109=$AK$114,$AK172,""))),"")</f>
        <v/>
      </c>
      <c r="P172" s="100" t="str">
        <f aca="false">IF(BB172="NO",IF(P$109=$AI$114,$AI172,IF(P$109=$AJ$114,$AJ172,IF(P$109=$AK$114,$AK172,""))),"")</f>
        <v/>
      </c>
      <c r="Q172" s="100" t="str">
        <f aca="false">IF(BC172="NO",IF(Q$109=$AI$114,$AI172,IF(Q$109=$AJ$114,$AJ172,IF(Q$109=$AK$114,$AK172,""))),"")</f>
        <v/>
      </c>
      <c r="R172" s="100" t="str">
        <f aca="false">IF(BD172="NO",IF(R$109=$AI$114,$AI172,IF(R$109=$AJ$114,$AJ172,IF(R$109=$AK$114,$AK172,""))),"")</f>
        <v/>
      </c>
      <c r="S172" s="100" t="str">
        <f aca="false">IF(BE172="NO",IF(S$109=$AI$114,$AI172,IF(S$109=$AJ$114,$AJ172,IF(S$109=$AK$114,$AK172,""))),"")</f>
        <v/>
      </c>
      <c r="T172" s="100" t="str">
        <f aca="false">IF(BF172="NO",IF(T$109=$AI$114,$AI172,IF(T$109=$AJ$114,$AJ172,IF(T$109=$AK$114,$AK172,""))),"")</f>
        <v/>
      </c>
      <c r="U172" s="100" t="str">
        <f aca="false">IF(BG172="NO",IF(U$109=$AI$114,$AI172,IF(U$109=$AJ$114,$AJ172,IF(U$109=$AK$114,$AK172,""))),"")</f>
        <v/>
      </c>
      <c r="V172" s="100" t="str">
        <f aca="false">IF(BH172="NO",IF(V$109=$AI$114,$AI172,IF(V$109=$AJ$114,$AJ172,IF(V$109=$AK$114,$AK172,""))),"")</f>
        <v/>
      </c>
      <c r="W172" s="100" t="str">
        <f aca="false">IF(BI172="NO",IF(W$109=$AI$114,$AI172,IF(W$109=$AJ$114,$AJ172,IF(W$109=$AK$114,$AK172,""))),"")</f>
        <v/>
      </c>
      <c r="X172" s="100" t="str">
        <f aca="false">IF(BJ172="NO",IF(X$109=$AI$114,$AI172,IF(X$109=$AJ$114,$AJ172,IF(X$109=$AK$114,$AK172,""))),"")</f>
        <v/>
      </c>
      <c r="Y172" s="100" t="str">
        <f aca="false">IF(BK172="NO",IF(Y$109=$AI$114,$AI172,IF(Y$109=$AJ$114,$AJ172,IF(Y$109=$AK$114,$AK172,""))),"")</f>
        <v/>
      </c>
      <c r="Z172" s="100" t="str">
        <f aca="false">IF(BL172="NO",IF(Z$109=$AI$114,$AI172,IF(Z$109=$AJ$114,$AJ172,IF(Z$109=$AK$114,$AK172,""))),"")</f>
        <v/>
      </c>
      <c r="AA172" s="100" t="str">
        <f aca="false">IF(BM172="NO",IF(AA$109=$AI$114,$AI172,IF(AA$109=$AJ$114,$AJ172,IF(AA$109=$AK$114,$AK172,""))),"")</f>
        <v/>
      </c>
      <c r="AB172" s="100" t="str">
        <f aca="false">IF(BN172="NO",IF(AB$109=$AI$114,$AI172,IF(AB$109=$AJ$114,$AJ172,IF(AB$109=$AK$114,$AK172,""))),"")</f>
        <v/>
      </c>
      <c r="AC172" s="100" t="str">
        <f aca="false">IF(BO172="NO",IF(AC$109=$AI$114,$AI172,IF(AC$109=$AJ$114,$AJ172,IF(AC$109=$AK$114,$AK172,""))),"")</f>
        <v/>
      </c>
      <c r="AD172" s="100" t="str">
        <f aca="false">IF(BP172="NO",IF(AD$109=$AI$114,$AI172,IF(AD$109=$AJ$114,$AJ172,IF(AD$109=$AK$114,$AK172,""))),"")</f>
        <v/>
      </c>
      <c r="AE172" s="100" t="str">
        <f aca="false">IF(BQ172="NO",IF(AE$109=$AI$114,$AI172,IF(AE$109=$AJ$114,$AJ172,IF(AE$109=$AK$114,$AK172,""))),"")</f>
        <v/>
      </c>
      <c r="AF172" s="100" t="str">
        <f aca="false">IF(BR172="NO",IF(AF$109=$AI$114,$AI172,IF(AF$109=$AJ$114,$AJ172,IF(AF$109=$AK$114,$AK172,""))),"")</f>
        <v/>
      </c>
      <c r="AG172" s="100" t="str">
        <f aca="false">IF(BS172="NO",IF(AG$109=$AI$114,$AI172,IF(AG$109=$AJ$114,$AJ172,IF(AG$109=$AK$114,$AK172,""))),"")</f>
        <v/>
      </c>
      <c r="AH172" s="100" t="str">
        <f aca="false">IF(BT172="NO",IF(AH$109=$AI$114,$AI172,IF(AH$109=$AJ$114,$AJ172,IF(AH$109=$AK$114,$AK172,""))),"")</f>
        <v/>
      </c>
      <c r="AI172" s="48" t="n">
        <v>58</v>
      </c>
      <c r="AJ172" s="48"/>
      <c r="AK172" s="48"/>
      <c r="AL172" s="6" t="n">
        <f aca="false">AI172</f>
        <v>58</v>
      </c>
      <c r="AM172" s="6" t="n">
        <f aca="false">AJ172</f>
        <v>0</v>
      </c>
      <c r="AN172" s="6" t="n">
        <f aca="false">AK172</f>
        <v>0</v>
      </c>
      <c r="AO172" s="6"/>
      <c r="AP172" s="101" t="n">
        <f aca="false">IF(ISNA(IF(D$109=$AI$114,MODE($AI172,D$4:D$83),IF(D$109=$AJ$114,MODE($AJ172,D$4:D$83),IF(D$109=$AK$114,MODE($AK172,D$4:D$83))))),"NO",IF(D$109=$AI$114,MODE($AI172,D$4:D$83),IF(D$109=$AJ$114,MODE($AJ172,D$4:D$83),IF(D$109=$AK$114,MODE($AK172,D$4:D$83)))))</f>
        <v>0</v>
      </c>
      <c r="AQ172" s="101" t="n">
        <f aca="false">IF(ISNA(IF(E$109=$AI$114,MODE($AI172,E$4:E$83),IF(E$109=$AJ$114,MODE($AJ172,E$4:E$83),IF(E$109=$AK$114,MODE($AK172,E$4:E$83))))),"NO",IF(E$109=$AI$114,MODE($AI172,E$4:E$83),IF(E$109=$AJ$114,MODE($AJ172,E$4:E$83),IF(E$109=$AK$114,MODE($AK172,E$4:E$83)))))</f>
        <v>0</v>
      </c>
      <c r="AR172" s="101" t="n">
        <f aca="false">IF(ISNA(IF(F$109=$AI$114,MODE($AI172,F$4:F$83),IF(F$109=$AJ$114,MODE($AJ172,F$4:F$83),IF(F$109=$AK$114,MODE($AK172,F$4:F$83))))),"NO",IF(F$109=$AI$114,MODE($AI172,F$4:F$83),IF(F$109=$AJ$114,MODE($AJ172,F$4:F$83),IF(F$109=$AK$114,MODE($AK172,F$4:F$83)))))</f>
        <v>0</v>
      </c>
      <c r="AS172" s="101" t="n">
        <f aca="false">IF(ISNA(IF(G$109=$AI$114,MODE($AI172,G$4:G$83),IF(G$109=$AJ$114,MODE($AJ172,G$4:G$83),IF(G$109=$AK$114,MODE($AK172,G$4:G$83))))),"NO",IF(G$109=$AI$114,MODE($AI172,G$4:G$83),IF(G$109=$AJ$114,MODE($AJ172,G$4:G$83),IF(G$109=$AK$114,MODE($AK172,G$4:G$83)))))</f>
        <v>0</v>
      </c>
      <c r="AT172" s="101" t="n">
        <f aca="false">IF(ISNA(IF(H$109=$AI$114,MODE($AI172,H$4:H$83),IF(H$109=$AJ$114,MODE($AJ172,H$4:H$83),IF(H$109=$AK$114,MODE($AK172,H$4:H$83))))),"NO",IF(H$109=$AI$114,MODE($AI172,H$4:H$83),IF(H$109=$AJ$114,MODE($AJ172,H$4:H$83),IF(H$109=$AK$114,MODE($AK172,H$4:H$83)))))</f>
        <v>0</v>
      </c>
      <c r="AU172" s="101" t="n">
        <f aca="false">IF(ISNA(IF(I$109=$AI$114,MODE($AI172,I$4:I$83),IF(I$109=$AJ$114,MODE($AJ172,I$4:I$83),IF(I$109=$AK$114,MODE($AK172,I$4:I$83))))),"NO",IF(I$109=$AI$114,MODE($AI172,I$4:I$83),IF(I$109=$AJ$114,MODE($AJ172,I$4:I$83),IF(I$109=$AK$114,MODE($AK172,I$4:I$83)))))</f>
        <v>0</v>
      </c>
      <c r="AV172" s="101" t="n">
        <f aca="false">IF(ISNA(IF(J$109=$AI$114,MODE($AI172,J$4:J$83),IF(J$109=$AJ$114,MODE($AJ172,J$4:J$83),IF(J$109=$AK$114,MODE($AK172,J$4:J$83))))),"NO",IF(J$109=$AI$114,MODE($AI172,J$4:J$83),IF(J$109=$AJ$114,MODE($AJ172,J$4:J$83),IF(J$109=$AK$114,MODE($AK172,J$4:J$83)))))</f>
        <v>0</v>
      </c>
      <c r="AW172" s="101" t="n">
        <f aca="false">IF(ISNA(IF(K$109=$AI$114,MODE($AI172,K$4:K$83),IF(K$109=$AJ$114,MODE($AJ172,K$4:K$83),IF(K$109=$AK$114,MODE($AK172,K$4:K$83))))),"NO",IF(K$109=$AI$114,MODE($AI172,K$4:K$83),IF(K$109=$AJ$114,MODE($AJ172,K$4:K$83),IF(K$109=$AK$114,MODE($AK172,K$4:K$83)))))</f>
        <v>0</v>
      </c>
      <c r="AX172" s="101" t="n">
        <f aca="false">IF(ISNA(IF(L$109=$AI$114,MODE($AI172,L$4:L$83),IF(L$109=$AJ$114,MODE($AJ172,L$4:L$83),IF(L$109=$AK$114,MODE($AK172,L$4:L$83))))),"NO",IF(L$109=$AI$114,MODE($AI172,L$4:L$83),IF(L$109=$AJ$114,MODE($AJ172,L$4:L$83),IF(L$109=$AK$114,MODE($AK172,L$4:L$83)))))</f>
        <v>0</v>
      </c>
      <c r="AY172" s="101" t="n">
        <f aca="false">IF(ISNA(IF(M$109=$AI$114,MODE($AI172,M$4:M$83),IF(M$109=$AJ$114,MODE($AJ172,M$4:M$83),IF(M$109=$AK$114,MODE($AK172,M$4:M$83))))),"NO",IF(M$109=$AI$114,MODE($AI172,M$4:M$83),IF(M$109=$AJ$114,MODE($AJ172,M$4:M$83),IF(M$109=$AK$114,MODE($AK172,M$4:M$83)))))</f>
        <v>0</v>
      </c>
      <c r="AZ172" s="101" t="n">
        <f aca="false">IF(ISNA(IF(N$109=$AI$114,MODE($AI172,N$4:N$83),IF(N$109=$AJ$114,MODE($AJ172,N$4:N$83),IF(N$109=$AK$114,MODE($AK172,N$4:N$83))))),"NO",IF(N$109=$AI$114,MODE($AI172,N$4:N$83),IF(N$109=$AJ$114,MODE($AJ172,N$4:N$83),IF(N$109=$AK$114,MODE($AK172,N$4:N$83)))))</f>
        <v>0</v>
      </c>
      <c r="BA172" s="101" t="n">
        <f aca="false">IF(ISNA(IF(O$109=$AI$114,MODE($AI172,O$4:O$83),IF(O$109=$AJ$114,MODE($AJ172,O$4:O$83),IF(O$109=$AK$114,MODE($AK172,O$4:O$83))))),"NO",IF(O$109=$AI$114,MODE($AI172,O$4:O$83),IF(O$109=$AJ$114,MODE($AJ172,O$4:O$83),IF(O$109=$AK$114,MODE($AK172,O$4:O$83)))))</f>
        <v>0</v>
      </c>
      <c r="BB172" s="101" t="n">
        <f aca="false">IF(ISNA(IF(P$109=$AI$114,MODE($AI172,P$4:P$83),IF(P$109=$AJ$114,MODE($AJ172,P$4:P$83),IF(P$109=$AK$114,MODE($AK172,P$4:P$83))))),"NO",IF(P$109=$AI$114,MODE($AI172,P$4:P$83),IF(P$109=$AJ$114,MODE($AJ172,P$4:P$83),IF(P$109=$AK$114,MODE($AK172,P$4:P$83)))))</f>
        <v>0</v>
      </c>
      <c r="BC172" s="101" t="n">
        <f aca="false">IF(ISNA(IF(Q$109=$AI$114,MODE($AI172,Q$4:Q$83),IF(Q$109=$AJ$114,MODE($AJ172,Q$4:Q$83),IF(Q$109=$AK$114,MODE($AK172,Q$4:Q$83))))),"NO",IF(Q$109=$AI$114,MODE($AI172,Q$4:Q$83),IF(Q$109=$AJ$114,MODE($AJ172,Q$4:Q$83),IF(Q$109=$AK$114,MODE($AK172,Q$4:Q$83)))))</f>
        <v>0</v>
      </c>
      <c r="BD172" s="101" t="n">
        <f aca="false">IF(ISNA(IF(R$109=$AI$114,MODE($AI172,R$4:R$83),IF(R$109=$AJ$114,MODE($AJ172,R$4:R$83),IF(R$109=$AK$114,MODE($AK172,R$4:R$83))))),"NO",IF(R$109=$AI$114,MODE($AI172,R$4:R$83),IF(R$109=$AJ$114,MODE($AJ172,R$4:R$83),IF(R$109=$AK$114,MODE($AK172,R$4:R$83)))))</f>
        <v>0</v>
      </c>
      <c r="BE172" s="101" t="n">
        <f aca="false">IF(ISNA(IF(S$109=$AI$114,MODE($AI172,S$4:S$83),IF(S$109=$AJ$114,MODE($AJ172,S$4:S$83),IF(S$109=$AK$114,MODE($AK172,S$4:S$83))))),"NO",IF(S$109=$AI$114,MODE($AI172,S$4:S$83),IF(S$109=$AJ$114,MODE($AJ172,S$4:S$83),IF(S$109=$AK$114,MODE($AK172,S$4:S$83)))))</f>
        <v>0</v>
      </c>
      <c r="BF172" s="101" t="n">
        <f aca="false">IF(ISNA(IF(T$109=$AI$114,MODE($AI172,T$4:T$83),IF(T$109=$AJ$114,MODE($AJ172,T$4:T$83),IF(T$109=$AK$114,MODE($AK172,T$4:T$83))))),"NO",IF(T$109=$AI$114,MODE($AI172,T$4:T$83),IF(T$109=$AJ$114,MODE($AJ172,T$4:T$83),IF(T$109=$AK$114,MODE($AK172,T$4:T$83)))))</f>
        <v>0</v>
      </c>
      <c r="BG172" s="101" t="n">
        <f aca="false">IF(ISNA(IF(U$109=$AI$114,MODE($AI172,U$4:U$83),IF(U$109=$AJ$114,MODE($AJ172,U$4:U$83),IF(U$109=$AK$114,MODE($AK172,U$4:U$83))))),"NO",IF(U$109=$AI$114,MODE($AI172,U$4:U$83),IF(U$109=$AJ$114,MODE($AJ172,U$4:U$83),IF(U$109=$AK$114,MODE($AK172,U$4:U$83)))))</f>
        <v>0</v>
      </c>
      <c r="BH172" s="101" t="n">
        <f aca="false">IF(ISNA(IF(V$109=$AI$114,MODE($AI172,V$4:V$83),IF(V$109=$AJ$114,MODE($AJ172,V$4:V$83),IF(V$109=$AK$114,MODE($AK172,V$4:V$83))))),"NO",IF(V$109=$AI$114,MODE($AI172,V$4:V$83),IF(V$109=$AJ$114,MODE($AJ172,V$4:V$83),IF(V$109=$AK$114,MODE($AK172,V$4:V$83)))))</f>
        <v>0</v>
      </c>
      <c r="BI172" s="101" t="n">
        <f aca="false">IF(ISNA(IF(W$109=$AI$114,MODE($AI172,W$4:W$83),IF(W$109=$AJ$114,MODE($AJ172,W$4:W$83),IF(W$109=$AK$114,MODE($AK172,W$4:W$83))))),"NO",IF(W$109=$AI$114,MODE($AI172,W$4:W$83),IF(W$109=$AJ$114,MODE($AJ172,W$4:W$83),IF(W$109=$AK$114,MODE($AK172,W$4:W$83)))))</f>
        <v>0</v>
      </c>
      <c r="BJ172" s="101" t="n">
        <f aca="false">IF(ISNA(IF(X$109=$AI$114,MODE($AI172,X$4:X$83),IF(X$109=$AJ$114,MODE($AJ172,X$4:X$83),IF(X$109=$AK$114,MODE($AK172,X$4:X$83))))),"NO",IF(X$109=$AI$114,MODE($AI172,X$4:X$83),IF(X$109=$AJ$114,MODE($AJ172,X$4:X$83),IF(X$109=$AK$114,MODE($AK172,X$4:X$83)))))</f>
        <v>0</v>
      </c>
      <c r="BK172" s="101" t="n">
        <f aca="false">IF(ISNA(IF(Y$109=$AI$114,MODE($AI172,Y$4:Y$83),IF(Y$109=$AJ$114,MODE($AJ172,Y$4:Y$83),IF(Y$109=$AK$114,MODE($AK172,Y$4:Y$83))))),"NO",IF(Y$109=$AI$114,MODE($AI172,Y$4:Y$83),IF(Y$109=$AJ$114,MODE($AJ172,Y$4:Y$83),IF(Y$109=$AK$114,MODE($AK172,Y$4:Y$83)))))</f>
        <v>0</v>
      </c>
      <c r="BL172" s="101" t="n">
        <f aca="false">IF(ISNA(IF(Z$109=$AI$114,MODE($AI172,Z$4:Z$83),IF(Z$109=$AJ$114,MODE($AJ172,Z$4:Z$83),IF(Z$109=$AK$114,MODE($AK172,Z$4:Z$83))))),"NO",IF(Z$109=$AI$114,MODE($AI172,Z$4:Z$83),IF(Z$109=$AJ$114,MODE($AJ172,Z$4:Z$83),IF(Z$109=$AK$114,MODE($AK172,Z$4:Z$83)))))</f>
        <v>0</v>
      </c>
      <c r="BM172" s="101" t="n">
        <f aca="false">IF(ISNA(IF(AA$109=$AI$114,MODE($AI172,AA$4:AA$83),IF(AA$109=$AJ$114,MODE($AJ172,AA$4:AA$83),IF(AA$109=$AK$114,MODE($AK172,AA$4:AA$83))))),"NO",IF(AA$109=$AI$114,MODE($AI172,AA$4:AA$83),IF(AA$109=$AJ$114,MODE($AJ172,AA$4:AA$83),IF(AA$109=$AK$114,MODE($AK172,AA$4:AA$83)))))</f>
        <v>0</v>
      </c>
      <c r="BN172" s="101" t="n">
        <f aca="false">IF(ISNA(IF(AB$109=$AI$114,MODE($AI172,AB$4:AB$83),IF(AB$109=$AJ$114,MODE($AJ172,AB$4:AB$83),IF(AB$109=$AK$114,MODE($AK172,AB$4:AB$83))))),"NO",IF(AB$109=$AI$114,MODE($AI172,AB$4:AB$83),IF(AB$109=$AJ$114,MODE($AJ172,AB$4:AB$83),IF(AB$109=$AK$114,MODE($AK172,AB$4:AB$83)))))</f>
        <v>0</v>
      </c>
      <c r="BO172" s="101" t="n">
        <f aca="false">IF(ISNA(IF(AC$109=$AI$114,MODE($AI172,AC$4:AC$83),IF(AC$109=$AJ$114,MODE($AJ172,AC$4:AC$83),IF(AC$109=$AK$114,MODE($AK172,AC$4:AC$83))))),"NO",IF(AC$109=$AI$114,MODE($AI172,AC$4:AC$83),IF(AC$109=$AJ$114,MODE($AJ172,AC$4:AC$83),IF(AC$109=$AK$114,MODE($AK172,AC$4:AC$83)))))</f>
        <v>0</v>
      </c>
      <c r="BP172" s="101" t="n">
        <f aca="false">IF(ISNA(IF(AD$109=$AI$114,MODE($AI172,AD$4:AD$83),IF(AD$109=$AJ$114,MODE($AJ172,AD$4:AD$83),IF(AD$109=$AK$114,MODE($AK172,AD$4:AD$83))))),"NO",IF(AD$109=$AI$114,MODE($AI172,AD$4:AD$83),IF(AD$109=$AJ$114,MODE($AJ172,AD$4:AD$83),IF(AD$109=$AK$114,MODE($AK172,AD$4:AD$83)))))</f>
        <v>0</v>
      </c>
      <c r="BQ172" s="101" t="n">
        <f aca="false">IF(ISNA(IF(AE$109=$AI$114,MODE($AI172,AE$4:AE$83),IF(AE$109=$AJ$114,MODE($AJ172,AE$4:AE$83),IF(AE$109=$AK$114,MODE($AK172,AE$4:AE$83))))),"NO",IF(AE$109=$AI$114,MODE($AI172,AE$4:AE$83),IF(AE$109=$AJ$114,MODE($AJ172,AE$4:AE$83),IF(AE$109=$AK$114,MODE($AK172,AE$4:AE$83)))))</f>
        <v>0</v>
      </c>
      <c r="BR172" s="101" t="n">
        <f aca="false">IF(ISNA(IF(AF$109=$AI$114,MODE($AI172,AF$4:AF$83),IF(AF$109=$AJ$114,MODE($AJ172,AF$4:AF$83),IF(AF$109=$AK$114,MODE($AK172,AF$4:AF$83))))),"NO",IF(AF$109=$AI$114,MODE($AI172,AF$4:AF$83),IF(AF$109=$AJ$114,MODE($AJ172,AF$4:AF$83),IF(AF$109=$AK$114,MODE($AK172,AF$4:AF$83)))))</f>
        <v>0</v>
      </c>
      <c r="BS172" s="101" t="n">
        <f aca="false">IF(ISNA(IF(AG$109=$AI$114,MODE($AI172,AG$4:AG$83),IF(AG$109=$AJ$114,MODE($AJ172,AG$4:AG$83),IF(AG$109=$AK$114,MODE($AK172,AG$4:AG$83))))),"NO",IF(AG$109=$AI$114,MODE($AI172,AG$4:AG$83),IF(AG$109=$AJ$114,MODE($AJ172,AG$4:AG$83),IF(AG$109=$AK$114,MODE($AK172,AG$4:AG$83)))))</f>
        <v>0</v>
      </c>
      <c r="BT172" s="101" t="n">
        <f aca="false">IF(ISNA(IF(AH$109=$AI$114,MODE($AI172,AH$4:AH$83),IF(AH$109=$AJ$114,MODE($AJ172,AH$4:AH$83),IF(AH$109=$AK$114,MODE($AK172,AH$4:AH$83))))),"NO",IF(AH$109=$AI$114,MODE($AI172,AH$4:AH$83),IF(AH$109=$AJ$114,MODE($AJ172,AH$4:AH$83),IF(AH$109=$AK$114,MODE($AK172,AH$4:AH$83)))))</f>
        <v>0</v>
      </c>
    </row>
    <row r="173" customFormat="false" ht="15" hidden="false" customHeight="false" outlineLevel="0" collapsed="false">
      <c r="A173" s="80"/>
      <c r="B173" s="80"/>
      <c r="C173" s="80"/>
      <c r="D173" s="100" t="str">
        <f aca="false">IF(AP173="NO",IF(D$109=$AI$114,$AI173,IF(D$109=$AJ$114,$AJ173,IF(D$109=$AK$114,$AK173,""))),"")</f>
        <v/>
      </c>
      <c r="E173" s="100" t="str">
        <f aca="false">IF(AQ173="NO",IF(E$109=$AI$114,$AI173,IF(E$109=$AJ$114,$AJ173,IF(E$109=$AK$114,$AK173,""))),"")</f>
        <v/>
      </c>
      <c r="F173" s="100" t="str">
        <f aca="false">IF(AR173="NO",IF(F$109=$AI$114,$AI173,IF(F$109=$AJ$114,$AJ173,IF(F$109=$AK$114,$AK173,""))),"")</f>
        <v/>
      </c>
      <c r="G173" s="100" t="str">
        <f aca="false">IF(AS173="NO",IF(G$109=$AI$114,$AI173,IF(G$109=$AJ$114,$AJ173,IF(G$109=$AK$114,$AK173,""))),"")</f>
        <v/>
      </c>
      <c r="H173" s="100" t="str">
        <f aca="false">IF(AT173="NO",IF(H$109=$AI$114,$AI173,IF(H$109=$AJ$114,$AJ173,IF(H$109=$AK$114,$AK173,""))),"")</f>
        <v/>
      </c>
      <c r="I173" s="100" t="str">
        <f aca="false">IF(AU173="NO",IF(I$109=$AI$114,$AI173,IF(I$109=$AJ$114,$AJ173,IF(I$109=$AK$114,$AK173,""))),"")</f>
        <v/>
      </c>
      <c r="J173" s="100" t="str">
        <f aca="false">IF(AV173="NO",IF(J$109=$AI$114,$AI173,IF(J$109=$AJ$114,$AJ173,IF(J$109=$AK$114,$AK173,""))),"")</f>
        <v/>
      </c>
      <c r="K173" s="100" t="str">
        <f aca="false">IF(AW173="NO",IF(K$109=$AI$114,$AI173,IF(K$109=$AJ$114,$AJ173,IF(K$109=$AK$114,$AK173,""))),"")</f>
        <v/>
      </c>
      <c r="L173" s="100" t="str">
        <f aca="false">IF(AX173="NO",IF(L$109=$AI$114,$AI173,IF(L$109=$AJ$114,$AJ173,IF(L$109=$AK$114,$AK173,""))),"")</f>
        <v/>
      </c>
      <c r="M173" s="100" t="str">
        <f aca="false">IF(AY173="NO",IF(M$109=$AI$114,$AI173,IF(M$109=$AJ$114,$AJ173,IF(M$109=$AK$114,$AK173,""))),"")</f>
        <v/>
      </c>
      <c r="N173" s="100" t="str">
        <f aca="false">IF(AZ173="NO",IF(N$109=$AI$114,$AI173,IF(N$109=$AJ$114,$AJ173,IF(N$109=$AK$114,$AK173,""))),"")</f>
        <v/>
      </c>
      <c r="O173" s="100" t="str">
        <f aca="false">IF(BA173="NO",IF(O$109=$AI$114,$AI173,IF(O$109=$AJ$114,$AJ173,IF(O$109=$AK$114,$AK173,""))),"")</f>
        <v/>
      </c>
      <c r="P173" s="100" t="str">
        <f aca="false">IF(BB173="NO",IF(P$109=$AI$114,$AI173,IF(P$109=$AJ$114,$AJ173,IF(P$109=$AK$114,$AK173,""))),"")</f>
        <v/>
      </c>
      <c r="Q173" s="100" t="str">
        <f aca="false">IF(BC173="NO",IF(Q$109=$AI$114,$AI173,IF(Q$109=$AJ$114,$AJ173,IF(Q$109=$AK$114,$AK173,""))),"")</f>
        <v/>
      </c>
      <c r="R173" s="100" t="str">
        <f aca="false">IF(BD173="NO",IF(R$109=$AI$114,$AI173,IF(R$109=$AJ$114,$AJ173,IF(R$109=$AK$114,$AK173,""))),"")</f>
        <v/>
      </c>
      <c r="S173" s="100" t="str">
        <f aca="false">IF(BE173="NO",IF(S$109=$AI$114,$AI173,IF(S$109=$AJ$114,$AJ173,IF(S$109=$AK$114,$AK173,""))),"")</f>
        <v/>
      </c>
      <c r="T173" s="100" t="str">
        <f aca="false">IF(BF173="NO",IF(T$109=$AI$114,$AI173,IF(T$109=$AJ$114,$AJ173,IF(T$109=$AK$114,$AK173,""))),"")</f>
        <v/>
      </c>
      <c r="U173" s="100" t="str">
        <f aca="false">IF(BG173="NO",IF(U$109=$AI$114,$AI173,IF(U$109=$AJ$114,$AJ173,IF(U$109=$AK$114,$AK173,""))),"")</f>
        <v/>
      </c>
      <c r="V173" s="100" t="str">
        <f aca="false">IF(BH173="NO",IF(V$109=$AI$114,$AI173,IF(V$109=$AJ$114,$AJ173,IF(V$109=$AK$114,$AK173,""))),"")</f>
        <v/>
      </c>
      <c r="W173" s="100" t="str">
        <f aca="false">IF(BI173="NO",IF(W$109=$AI$114,$AI173,IF(W$109=$AJ$114,$AJ173,IF(W$109=$AK$114,$AK173,""))),"")</f>
        <v/>
      </c>
      <c r="X173" s="100" t="str">
        <f aca="false">IF(BJ173="NO",IF(X$109=$AI$114,$AI173,IF(X$109=$AJ$114,$AJ173,IF(X$109=$AK$114,$AK173,""))),"")</f>
        <v/>
      </c>
      <c r="Y173" s="100" t="str">
        <f aca="false">IF(BK173="NO",IF(Y$109=$AI$114,$AI173,IF(Y$109=$AJ$114,$AJ173,IF(Y$109=$AK$114,$AK173,""))),"")</f>
        <v/>
      </c>
      <c r="Z173" s="100" t="str">
        <f aca="false">IF(BL173="NO",IF(Z$109=$AI$114,$AI173,IF(Z$109=$AJ$114,$AJ173,IF(Z$109=$AK$114,$AK173,""))),"")</f>
        <v/>
      </c>
      <c r="AA173" s="100" t="str">
        <f aca="false">IF(BM173="NO",IF(AA$109=$AI$114,$AI173,IF(AA$109=$AJ$114,$AJ173,IF(AA$109=$AK$114,$AK173,""))),"")</f>
        <v/>
      </c>
      <c r="AB173" s="100" t="str">
        <f aca="false">IF(BN173="NO",IF(AB$109=$AI$114,$AI173,IF(AB$109=$AJ$114,$AJ173,IF(AB$109=$AK$114,$AK173,""))),"")</f>
        <v/>
      </c>
      <c r="AC173" s="100" t="str">
        <f aca="false">IF(BO173="NO",IF(AC$109=$AI$114,$AI173,IF(AC$109=$AJ$114,$AJ173,IF(AC$109=$AK$114,$AK173,""))),"")</f>
        <v/>
      </c>
      <c r="AD173" s="100" t="str">
        <f aca="false">IF(BP173="NO",IF(AD$109=$AI$114,$AI173,IF(AD$109=$AJ$114,$AJ173,IF(AD$109=$AK$114,$AK173,""))),"")</f>
        <v/>
      </c>
      <c r="AE173" s="100" t="str">
        <f aca="false">IF(BQ173="NO",IF(AE$109=$AI$114,$AI173,IF(AE$109=$AJ$114,$AJ173,IF(AE$109=$AK$114,$AK173,""))),"")</f>
        <v/>
      </c>
      <c r="AF173" s="100" t="str">
        <f aca="false">IF(BR173="NO",IF(AF$109=$AI$114,$AI173,IF(AF$109=$AJ$114,$AJ173,IF(AF$109=$AK$114,$AK173,""))),"")</f>
        <v/>
      </c>
      <c r="AG173" s="100" t="str">
        <f aca="false">IF(BS173="NO",IF(AG$109=$AI$114,$AI173,IF(AG$109=$AJ$114,$AJ173,IF(AG$109=$AK$114,$AK173,""))),"")</f>
        <v/>
      </c>
      <c r="AH173" s="100" t="str">
        <f aca="false">IF(BT173="NO",IF(AH$109=$AI$114,$AI173,IF(AH$109=$AJ$114,$AJ173,IF(AH$109=$AK$114,$AK173,""))),"")</f>
        <v/>
      </c>
      <c r="AI173" s="48" t="n">
        <v>59</v>
      </c>
      <c r="AJ173" s="48"/>
      <c r="AK173" s="48"/>
      <c r="AL173" s="6" t="n">
        <f aca="false">AI173</f>
        <v>59</v>
      </c>
      <c r="AM173" s="6" t="n">
        <f aca="false">AJ173</f>
        <v>0</v>
      </c>
      <c r="AN173" s="6" t="n">
        <f aca="false">AK173</f>
        <v>0</v>
      </c>
      <c r="AO173" s="6"/>
      <c r="AP173" s="101" t="n">
        <f aca="false">IF(ISNA(IF(D$109=$AI$114,MODE($AI173,D$4:D$83),IF(D$109=$AJ$114,MODE($AJ173,D$4:D$83),IF(D$109=$AK$114,MODE($AK173,D$4:D$83))))),"NO",IF(D$109=$AI$114,MODE($AI173,D$4:D$83),IF(D$109=$AJ$114,MODE($AJ173,D$4:D$83),IF(D$109=$AK$114,MODE($AK173,D$4:D$83)))))</f>
        <v>0</v>
      </c>
      <c r="AQ173" s="101" t="n">
        <f aca="false">IF(ISNA(IF(E$109=$AI$114,MODE($AI173,E$4:E$83),IF(E$109=$AJ$114,MODE($AJ173,E$4:E$83),IF(E$109=$AK$114,MODE($AK173,E$4:E$83))))),"NO",IF(E$109=$AI$114,MODE($AI173,E$4:E$83),IF(E$109=$AJ$114,MODE($AJ173,E$4:E$83),IF(E$109=$AK$114,MODE($AK173,E$4:E$83)))))</f>
        <v>0</v>
      </c>
      <c r="AR173" s="101" t="n">
        <f aca="false">IF(ISNA(IF(F$109=$AI$114,MODE($AI173,F$4:F$83),IF(F$109=$AJ$114,MODE($AJ173,F$4:F$83),IF(F$109=$AK$114,MODE($AK173,F$4:F$83))))),"NO",IF(F$109=$AI$114,MODE($AI173,F$4:F$83),IF(F$109=$AJ$114,MODE($AJ173,F$4:F$83),IF(F$109=$AK$114,MODE($AK173,F$4:F$83)))))</f>
        <v>0</v>
      </c>
      <c r="AS173" s="101" t="n">
        <f aca="false">IF(ISNA(IF(G$109=$AI$114,MODE($AI173,G$4:G$83),IF(G$109=$AJ$114,MODE($AJ173,G$4:G$83),IF(G$109=$AK$114,MODE($AK173,G$4:G$83))))),"NO",IF(G$109=$AI$114,MODE($AI173,G$4:G$83),IF(G$109=$AJ$114,MODE($AJ173,G$4:G$83),IF(G$109=$AK$114,MODE($AK173,G$4:G$83)))))</f>
        <v>0</v>
      </c>
      <c r="AT173" s="101" t="n">
        <f aca="false">IF(ISNA(IF(H$109=$AI$114,MODE($AI173,H$4:H$83),IF(H$109=$AJ$114,MODE($AJ173,H$4:H$83),IF(H$109=$AK$114,MODE($AK173,H$4:H$83))))),"NO",IF(H$109=$AI$114,MODE($AI173,H$4:H$83),IF(H$109=$AJ$114,MODE($AJ173,H$4:H$83),IF(H$109=$AK$114,MODE($AK173,H$4:H$83)))))</f>
        <v>0</v>
      </c>
      <c r="AU173" s="101" t="n">
        <f aca="false">IF(ISNA(IF(I$109=$AI$114,MODE($AI173,I$4:I$83),IF(I$109=$AJ$114,MODE($AJ173,I$4:I$83),IF(I$109=$AK$114,MODE($AK173,I$4:I$83))))),"NO",IF(I$109=$AI$114,MODE($AI173,I$4:I$83),IF(I$109=$AJ$114,MODE($AJ173,I$4:I$83),IF(I$109=$AK$114,MODE($AK173,I$4:I$83)))))</f>
        <v>0</v>
      </c>
      <c r="AV173" s="101" t="n">
        <f aca="false">IF(ISNA(IF(J$109=$AI$114,MODE($AI173,J$4:J$83),IF(J$109=$AJ$114,MODE($AJ173,J$4:J$83),IF(J$109=$AK$114,MODE($AK173,J$4:J$83))))),"NO",IF(J$109=$AI$114,MODE($AI173,J$4:J$83),IF(J$109=$AJ$114,MODE($AJ173,J$4:J$83),IF(J$109=$AK$114,MODE($AK173,J$4:J$83)))))</f>
        <v>0</v>
      </c>
      <c r="AW173" s="101" t="n">
        <f aca="false">IF(ISNA(IF(K$109=$AI$114,MODE($AI173,K$4:K$83),IF(K$109=$AJ$114,MODE($AJ173,K$4:K$83),IF(K$109=$AK$114,MODE($AK173,K$4:K$83))))),"NO",IF(K$109=$AI$114,MODE($AI173,K$4:K$83),IF(K$109=$AJ$114,MODE($AJ173,K$4:K$83),IF(K$109=$AK$114,MODE($AK173,K$4:K$83)))))</f>
        <v>0</v>
      </c>
      <c r="AX173" s="101" t="n">
        <f aca="false">IF(ISNA(IF(L$109=$AI$114,MODE($AI173,L$4:L$83),IF(L$109=$AJ$114,MODE($AJ173,L$4:L$83),IF(L$109=$AK$114,MODE($AK173,L$4:L$83))))),"NO",IF(L$109=$AI$114,MODE($AI173,L$4:L$83),IF(L$109=$AJ$114,MODE($AJ173,L$4:L$83),IF(L$109=$AK$114,MODE($AK173,L$4:L$83)))))</f>
        <v>0</v>
      </c>
      <c r="AY173" s="101" t="n">
        <f aca="false">IF(ISNA(IF(M$109=$AI$114,MODE($AI173,M$4:M$83),IF(M$109=$AJ$114,MODE($AJ173,M$4:M$83),IF(M$109=$AK$114,MODE($AK173,M$4:M$83))))),"NO",IF(M$109=$AI$114,MODE($AI173,M$4:M$83),IF(M$109=$AJ$114,MODE($AJ173,M$4:M$83),IF(M$109=$AK$114,MODE($AK173,M$4:M$83)))))</f>
        <v>0</v>
      </c>
      <c r="AZ173" s="101" t="n">
        <f aca="false">IF(ISNA(IF(N$109=$AI$114,MODE($AI173,N$4:N$83),IF(N$109=$AJ$114,MODE($AJ173,N$4:N$83),IF(N$109=$AK$114,MODE($AK173,N$4:N$83))))),"NO",IF(N$109=$AI$114,MODE($AI173,N$4:N$83),IF(N$109=$AJ$114,MODE($AJ173,N$4:N$83),IF(N$109=$AK$114,MODE($AK173,N$4:N$83)))))</f>
        <v>0</v>
      </c>
      <c r="BA173" s="101" t="n">
        <f aca="false">IF(ISNA(IF(O$109=$AI$114,MODE($AI173,O$4:O$83),IF(O$109=$AJ$114,MODE($AJ173,O$4:O$83),IF(O$109=$AK$114,MODE($AK173,O$4:O$83))))),"NO",IF(O$109=$AI$114,MODE($AI173,O$4:O$83),IF(O$109=$AJ$114,MODE($AJ173,O$4:O$83),IF(O$109=$AK$114,MODE($AK173,O$4:O$83)))))</f>
        <v>0</v>
      </c>
      <c r="BB173" s="101" t="n">
        <f aca="false">IF(ISNA(IF(P$109=$AI$114,MODE($AI173,P$4:P$83),IF(P$109=$AJ$114,MODE($AJ173,P$4:P$83),IF(P$109=$AK$114,MODE($AK173,P$4:P$83))))),"NO",IF(P$109=$AI$114,MODE($AI173,P$4:P$83),IF(P$109=$AJ$114,MODE($AJ173,P$4:P$83),IF(P$109=$AK$114,MODE($AK173,P$4:P$83)))))</f>
        <v>0</v>
      </c>
      <c r="BC173" s="101" t="n">
        <f aca="false">IF(ISNA(IF(Q$109=$AI$114,MODE($AI173,Q$4:Q$83),IF(Q$109=$AJ$114,MODE($AJ173,Q$4:Q$83),IF(Q$109=$AK$114,MODE($AK173,Q$4:Q$83))))),"NO",IF(Q$109=$AI$114,MODE($AI173,Q$4:Q$83),IF(Q$109=$AJ$114,MODE($AJ173,Q$4:Q$83),IF(Q$109=$AK$114,MODE($AK173,Q$4:Q$83)))))</f>
        <v>0</v>
      </c>
      <c r="BD173" s="101" t="n">
        <f aca="false">IF(ISNA(IF(R$109=$AI$114,MODE($AI173,R$4:R$83),IF(R$109=$AJ$114,MODE($AJ173,R$4:R$83),IF(R$109=$AK$114,MODE($AK173,R$4:R$83))))),"NO",IF(R$109=$AI$114,MODE($AI173,R$4:R$83),IF(R$109=$AJ$114,MODE($AJ173,R$4:R$83),IF(R$109=$AK$114,MODE($AK173,R$4:R$83)))))</f>
        <v>0</v>
      </c>
      <c r="BE173" s="101" t="n">
        <f aca="false">IF(ISNA(IF(S$109=$AI$114,MODE($AI173,S$4:S$83),IF(S$109=$AJ$114,MODE($AJ173,S$4:S$83),IF(S$109=$AK$114,MODE($AK173,S$4:S$83))))),"NO",IF(S$109=$AI$114,MODE($AI173,S$4:S$83),IF(S$109=$AJ$114,MODE($AJ173,S$4:S$83),IF(S$109=$AK$114,MODE($AK173,S$4:S$83)))))</f>
        <v>0</v>
      </c>
      <c r="BF173" s="101" t="n">
        <f aca="false">IF(ISNA(IF(T$109=$AI$114,MODE($AI173,T$4:T$83),IF(T$109=$AJ$114,MODE($AJ173,T$4:T$83),IF(T$109=$AK$114,MODE($AK173,T$4:T$83))))),"NO",IF(T$109=$AI$114,MODE($AI173,T$4:T$83),IF(T$109=$AJ$114,MODE($AJ173,T$4:T$83),IF(T$109=$AK$114,MODE($AK173,T$4:T$83)))))</f>
        <v>0</v>
      </c>
      <c r="BG173" s="101" t="n">
        <f aca="false">IF(ISNA(IF(U$109=$AI$114,MODE($AI173,U$4:U$83),IF(U$109=$AJ$114,MODE($AJ173,U$4:U$83),IF(U$109=$AK$114,MODE($AK173,U$4:U$83))))),"NO",IF(U$109=$AI$114,MODE($AI173,U$4:U$83),IF(U$109=$AJ$114,MODE($AJ173,U$4:U$83),IF(U$109=$AK$114,MODE($AK173,U$4:U$83)))))</f>
        <v>0</v>
      </c>
      <c r="BH173" s="101" t="n">
        <f aca="false">IF(ISNA(IF(V$109=$AI$114,MODE($AI173,V$4:V$83),IF(V$109=$AJ$114,MODE($AJ173,V$4:V$83),IF(V$109=$AK$114,MODE($AK173,V$4:V$83))))),"NO",IF(V$109=$AI$114,MODE($AI173,V$4:V$83),IF(V$109=$AJ$114,MODE($AJ173,V$4:V$83),IF(V$109=$AK$114,MODE($AK173,V$4:V$83)))))</f>
        <v>0</v>
      </c>
      <c r="BI173" s="101" t="n">
        <f aca="false">IF(ISNA(IF(W$109=$AI$114,MODE($AI173,W$4:W$83),IF(W$109=$AJ$114,MODE($AJ173,W$4:W$83),IF(W$109=$AK$114,MODE($AK173,W$4:W$83))))),"NO",IF(W$109=$AI$114,MODE($AI173,W$4:W$83),IF(W$109=$AJ$114,MODE($AJ173,W$4:W$83),IF(W$109=$AK$114,MODE($AK173,W$4:W$83)))))</f>
        <v>0</v>
      </c>
      <c r="BJ173" s="101" t="n">
        <f aca="false">IF(ISNA(IF(X$109=$AI$114,MODE($AI173,X$4:X$83),IF(X$109=$AJ$114,MODE($AJ173,X$4:X$83),IF(X$109=$AK$114,MODE($AK173,X$4:X$83))))),"NO",IF(X$109=$AI$114,MODE($AI173,X$4:X$83),IF(X$109=$AJ$114,MODE($AJ173,X$4:X$83),IF(X$109=$AK$114,MODE($AK173,X$4:X$83)))))</f>
        <v>0</v>
      </c>
      <c r="BK173" s="101" t="n">
        <f aca="false">IF(ISNA(IF(Y$109=$AI$114,MODE($AI173,Y$4:Y$83),IF(Y$109=$AJ$114,MODE($AJ173,Y$4:Y$83),IF(Y$109=$AK$114,MODE($AK173,Y$4:Y$83))))),"NO",IF(Y$109=$AI$114,MODE($AI173,Y$4:Y$83),IF(Y$109=$AJ$114,MODE($AJ173,Y$4:Y$83),IF(Y$109=$AK$114,MODE($AK173,Y$4:Y$83)))))</f>
        <v>0</v>
      </c>
      <c r="BL173" s="101" t="n">
        <f aca="false">IF(ISNA(IF(Z$109=$AI$114,MODE($AI173,Z$4:Z$83),IF(Z$109=$AJ$114,MODE($AJ173,Z$4:Z$83),IF(Z$109=$AK$114,MODE($AK173,Z$4:Z$83))))),"NO",IF(Z$109=$AI$114,MODE($AI173,Z$4:Z$83),IF(Z$109=$AJ$114,MODE($AJ173,Z$4:Z$83),IF(Z$109=$AK$114,MODE($AK173,Z$4:Z$83)))))</f>
        <v>0</v>
      </c>
      <c r="BM173" s="101" t="n">
        <f aca="false">IF(ISNA(IF(AA$109=$AI$114,MODE($AI173,AA$4:AA$83),IF(AA$109=$AJ$114,MODE($AJ173,AA$4:AA$83),IF(AA$109=$AK$114,MODE($AK173,AA$4:AA$83))))),"NO",IF(AA$109=$AI$114,MODE($AI173,AA$4:AA$83),IF(AA$109=$AJ$114,MODE($AJ173,AA$4:AA$83),IF(AA$109=$AK$114,MODE($AK173,AA$4:AA$83)))))</f>
        <v>0</v>
      </c>
      <c r="BN173" s="101" t="n">
        <f aca="false">IF(ISNA(IF(AB$109=$AI$114,MODE($AI173,AB$4:AB$83),IF(AB$109=$AJ$114,MODE($AJ173,AB$4:AB$83),IF(AB$109=$AK$114,MODE($AK173,AB$4:AB$83))))),"NO",IF(AB$109=$AI$114,MODE($AI173,AB$4:AB$83),IF(AB$109=$AJ$114,MODE($AJ173,AB$4:AB$83),IF(AB$109=$AK$114,MODE($AK173,AB$4:AB$83)))))</f>
        <v>0</v>
      </c>
      <c r="BO173" s="101" t="n">
        <f aca="false">IF(ISNA(IF(AC$109=$AI$114,MODE($AI173,AC$4:AC$83),IF(AC$109=$AJ$114,MODE($AJ173,AC$4:AC$83),IF(AC$109=$AK$114,MODE($AK173,AC$4:AC$83))))),"NO",IF(AC$109=$AI$114,MODE($AI173,AC$4:AC$83),IF(AC$109=$AJ$114,MODE($AJ173,AC$4:AC$83),IF(AC$109=$AK$114,MODE($AK173,AC$4:AC$83)))))</f>
        <v>0</v>
      </c>
      <c r="BP173" s="101" t="n">
        <f aca="false">IF(ISNA(IF(AD$109=$AI$114,MODE($AI173,AD$4:AD$83),IF(AD$109=$AJ$114,MODE($AJ173,AD$4:AD$83),IF(AD$109=$AK$114,MODE($AK173,AD$4:AD$83))))),"NO",IF(AD$109=$AI$114,MODE($AI173,AD$4:AD$83),IF(AD$109=$AJ$114,MODE($AJ173,AD$4:AD$83),IF(AD$109=$AK$114,MODE($AK173,AD$4:AD$83)))))</f>
        <v>0</v>
      </c>
      <c r="BQ173" s="101" t="n">
        <f aca="false">IF(ISNA(IF(AE$109=$AI$114,MODE($AI173,AE$4:AE$83),IF(AE$109=$AJ$114,MODE($AJ173,AE$4:AE$83),IF(AE$109=$AK$114,MODE($AK173,AE$4:AE$83))))),"NO",IF(AE$109=$AI$114,MODE($AI173,AE$4:AE$83),IF(AE$109=$AJ$114,MODE($AJ173,AE$4:AE$83),IF(AE$109=$AK$114,MODE($AK173,AE$4:AE$83)))))</f>
        <v>0</v>
      </c>
      <c r="BR173" s="101" t="n">
        <f aca="false">IF(ISNA(IF(AF$109=$AI$114,MODE($AI173,AF$4:AF$83),IF(AF$109=$AJ$114,MODE($AJ173,AF$4:AF$83),IF(AF$109=$AK$114,MODE($AK173,AF$4:AF$83))))),"NO",IF(AF$109=$AI$114,MODE($AI173,AF$4:AF$83),IF(AF$109=$AJ$114,MODE($AJ173,AF$4:AF$83),IF(AF$109=$AK$114,MODE($AK173,AF$4:AF$83)))))</f>
        <v>0</v>
      </c>
      <c r="BS173" s="101" t="n">
        <f aca="false">IF(ISNA(IF(AG$109=$AI$114,MODE($AI173,AG$4:AG$83),IF(AG$109=$AJ$114,MODE($AJ173,AG$4:AG$83),IF(AG$109=$AK$114,MODE($AK173,AG$4:AG$83))))),"NO",IF(AG$109=$AI$114,MODE($AI173,AG$4:AG$83),IF(AG$109=$AJ$114,MODE($AJ173,AG$4:AG$83),IF(AG$109=$AK$114,MODE($AK173,AG$4:AG$83)))))</f>
        <v>0</v>
      </c>
      <c r="BT173" s="101" t="n">
        <f aca="false">IF(ISNA(IF(AH$109=$AI$114,MODE($AI173,AH$4:AH$83),IF(AH$109=$AJ$114,MODE($AJ173,AH$4:AH$83),IF(AH$109=$AK$114,MODE($AK173,AH$4:AH$83))))),"NO",IF(AH$109=$AI$114,MODE($AI173,AH$4:AH$83),IF(AH$109=$AJ$114,MODE($AJ173,AH$4:AH$83),IF(AH$109=$AK$114,MODE($AK173,AH$4:AH$83)))))</f>
        <v>0</v>
      </c>
    </row>
    <row r="174" customFormat="false" ht="15" hidden="false" customHeight="false" outlineLevel="0" collapsed="false">
      <c r="A174" s="80"/>
      <c r="B174" s="80"/>
      <c r="C174" s="80"/>
      <c r="D174" s="100" t="str">
        <f aca="false">IF(AP174="NO",IF(D$109=$AI$114,$AI174,IF(D$109=$AJ$114,$AJ174,IF(D$109=$AK$114,$AK174,""))),"")</f>
        <v/>
      </c>
      <c r="E174" s="100" t="str">
        <f aca="false">IF(AQ174="NO",IF(E$109=$AI$114,$AI174,IF(E$109=$AJ$114,$AJ174,IF(E$109=$AK$114,$AK174,""))),"")</f>
        <v/>
      </c>
      <c r="F174" s="100" t="str">
        <f aca="false">IF(AR174="NO",IF(F$109=$AI$114,$AI174,IF(F$109=$AJ$114,$AJ174,IF(F$109=$AK$114,$AK174,""))),"")</f>
        <v/>
      </c>
      <c r="G174" s="100" t="str">
        <f aca="false">IF(AS174="NO",IF(G$109=$AI$114,$AI174,IF(G$109=$AJ$114,$AJ174,IF(G$109=$AK$114,$AK174,""))),"")</f>
        <v/>
      </c>
      <c r="H174" s="100" t="str">
        <f aca="false">IF(AT174="NO",IF(H$109=$AI$114,$AI174,IF(H$109=$AJ$114,$AJ174,IF(H$109=$AK$114,$AK174,""))),"")</f>
        <v/>
      </c>
      <c r="I174" s="100" t="str">
        <f aca="false">IF(AU174="NO",IF(I$109=$AI$114,$AI174,IF(I$109=$AJ$114,$AJ174,IF(I$109=$AK$114,$AK174,""))),"")</f>
        <v/>
      </c>
      <c r="J174" s="100" t="str">
        <f aca="false">IF(AV174="NO",IF(J$109=$AI$114,$AI174,IF(J$109=$AJ$114,$AJ174,IF(J$109=$AK$114,$AK174,""))),"")</f>
        <v/>
      </c>
      <c r="K174" s="100" t="str">
        <f aca="false">IF(AW174="NO",IF(K$109=$AI$114,$AI174,IF(K$109=$AJ$114,$AJ174,IF(K$109=$AK$114,$AK174,""))),"")</f>
        <v/>
      </c>
      <c r="L174" s="100" t="str">
        <f aca="false">IF(AX174="NO",IF(L$109=$AI$114,$AI174,IF(L$109=$AJ$114,$AJ174,IF(L$109=$AK$114,$AK174,""))),"")</f>
        <v/>
      </c>
      <c r="M174" s="100" t="str">
        <f aca="false">IF(AY174="NO",IF(M$109=$AI$114,$AI174,IF(M$109=$AJ$114,$AJ174,IF(M$109=$AK$114,$AK174,""))),"")</f>
        <v/>
      </c>
      <c r="N174" s="100" t="str">
        <f aca="false">IF(AZ174="NO",IF(N$109=$AI$114,$AI174,IF(N$109=$AJ$114,$AJ174,IF(N$109=$AK$114,$AK174,""))),"")</f>
        <v/>
      </c>
      <c r="O174" s="100" t="str">
        <f aca="false">IF(BA174="NO",IF(O$109=$AI$114,$AI174,IF(O$109=$AJ$114,$AJ174,IF(O$109=$AK$114,$AK174,""))),"")</f>
        <v/>
      </c>
      <c r="P174" s="100" t="str">
        <f aca="false">IF(BB174="NO",IF(P$109=$AI$114,$AI174,IF(P$109=$AJ$114,$AJ174,IF(P$109=$AK$114,$AK174,""))),"")</f>
        <v/>
      </c>
      <c r="Q174" s="100" t="str">
        <f aca="false">IF(BC174="NO",IF(Q$109=$AI$114,$AI174,IF(Q$109=$AJ$114,$AJ174,IF(Q$109=$AK$114,$AK174,""))),"")</f>
        <v/>
      </c>
      <c r="R174" s="100" t="str">
        <f aca="false">IF(BD174="NO",IF(R$109=$AI$114,$AI174,IF(R$109=$AJ$114,$AJ174,IF(R$109=$AK$114,$AK174,""))),"")</f>
        <v/>
      </c>
      <c r="S174" s="100" t="str">
        <f aca="false">IF(BE174="NO",IF(S$109=$AI$114,$AI174,IF(S$109=$AJ$114,$AJ174,IF(S$109=$AK$114,$AK174,""))),"")</f>
        <v/>
      </c>
      <c r="T174" s="100" t="str">
        <f aca="false">IF(BF174="NO",IF(T$109=$AI$114,$AI174,IF(T$109=$AJ$114,$AJ174,IF(T$109=$AK$114,$AK174,""))),"")</f>
        <v/>
      </c>
      <c r="U174" s="100" t="str">
        <f aca="false">IF(BG174="NO",IF(U$109=$AI$114,$AI174,IF(U$109=$AJ$114,$AJ174,IF(U$109=$AK$114,$AK174,""))),"")</f>
        <v/>
      </c>
      <c r="V174" s="100" t="str">
        <f aca="false">IF(BH174="NO",IF(V$109=$AI$114,$AI174,IF(V$109=$AJ$114,$AJ174,IF(V$109=$AK$114,$AK174,""))),"")</f>
        <v/>
      </c>
      <c r="W174" s="100" t="str">
        <f aca="false">IF(BI174="NO",IF(W$109=$AI$114,$AI174,IF(W$109=$AJ$114,$AJ174,IF(W$109=$AK$114,$AK174,""))),"")</f>
        <v/>
      </c>
      <c r="X174" s="100" t="str">
        <f aca="false">IF(BJ174="NO",IF(X$109=$AI$114,$AI174,IF(X$109=$AJ$114,$AJ174,IF(X$109=$AK$114,$AK174,""))),"")</f>
        <v/>
      </c>
      <c r="Y174" s="100" t="str">
        <f aca="false">IF(BK174="NO",IF(Y$109=$AI$114,$AI174,IF(Y$109=$AJ$114,$AJ174,IF(Y$109=$AK$114,$AK174,""))),"")</f>
        <v/>
      </c>
      <c r="Z174" s="100" t="str">
        <f aca="false">IF(BL174="NO",IF(Z$109=$AI$114,$AI174,IF(Z$109=$AJ$114,$AJ174,IF(Z$109=$AK$114,$AK174,""))),"")</f>
        <v/>
      </c>
      <c r="AA174" s="100" t="str">
        <f aca="false">IF(BM174="NO",IF(AA$109=$AI$114,$AI174,IF(AA$109=$AJ$114,$AJ174,IF(AA$109=$AK$114,$AK174,""))),"")</f>
        <v/>
      </c>
      <c r="AB174" s="100" t="str">
        <f aca="false">IF(BN174="NO",IF(AB$109=$AI$114,$AI174,IF(AB$109=$AJ$114,$AJ174,IF(AB$109=$AK$114,$AK174,""))),"")</f>
        <v/>
      </c>
      <c r="AC174" s="100" t="str">
        <f aca="false">IF(BO174="NO",IF(AC$109=$AI$114,$AI174,IF(AC$109=$AJ$114,$AJ174,IF(AC$109=$AK$114,$AK174,""))),"")</f>
        <v/>
      </c>
      <c r="AD174" s="100" t="str">
        <f aca="false">IF(BP174="NO",IF(AD$109=$AI$114,$AI174,IF(AD$109=$AJ$114,$AJ174,IF(AD$109=$AK$114,$AK174,""))),"")</f>
        <v/>
      </c>
      <c r="AE174" s="100" t="str">
        <f aca="false">IF(BQ174="NO",IF(AE$109=$AI$114,$AI174,IF(AE$109=$AJ$114,$AJ174,IF(AE$109=$AK$114,$AK174,""))),"")</f>
        <v/>
      </c>
      <c r="AF174" s="100" t="str">
        <f aca="false">IF(BR174="NO",IF(AF$109=$AI$114,$AI174,IF(AF$109=$AJ$114,$AJ174,IF(AF$109=$AK$114,$AK174,""))),"")</f>
        <v/>
      </c>
      <c r="AG174" s="100" t="str">
        <f aca="false">IF(BS174="NO",IF(AG$109=$AI$114,$AI174,IF(AG$109=$AJ$114,$AJ174,IF(AG$109=$AK$114,$AK174,""))),"")</f>
        <v/>
      </c>
      <c r="AH174" s="100" t="str">
        <f aca="false">IF(BT174="NO",IF(AH$109=$AI$114,$AI174,IF(AH$109=$AJ$114,$AJ174,IF(AH$109=$AK$114,$AK174,""))),"")</f>
        <v/>
      </c>
      <c r="AI174" s="48" t="n">
        <v>60</v>
      </c>
      <c r="AJ174" s="48"/>
      <c r="AK174" s="48"/>
      <c r="AL174" s="6" t="n">
        <f aca="false">AI174</f>
        <v>60</v>
      </c>
      <c r="AM174" s="6" t="n">
        <f aca="false">AJ174</f>
        <v>0</v>
      </c>
      <c r="AN174" s="6" t="n">
        <f aca="false">AK174</f>
        <v>0</v>
      </c>
      <c r="AO174" s="6"/>
      <c r="AP174" s="101" t="n">
        <f aca="false">IF(ISNA(IF(D$109=$AI$114,MODE($AI174,D$4:D$83),IF(D$109=$AJ$114,MODE($AJ174,D$4:D$83),IF(D$109=$AK$114,MODE($AK174,D$4:D$83))))),"NO",IF(D$109=$AI$114,MODE($AI174,D$4:D$83),IF(D$109=$AJ$114,MODE($AJ174,D$4:D$83),IF(D$109=$AK$114,MODE($AK174,D$4:D$83)))))</f>
        <v>0</v>
      </c>
      <c r="AQ174" s="101" t="n">
        <f aca="false">IF(ISNA(IF(E$109=$AI$114,MODE($AI174,E$4:E$83),IF(E$109=$AJ$114,MODE($AJ174,E$4:E$83),IF(E$109=$AK$114,MODE($AK174,E$4:E$83))))),"NO",IF(E$109=$AI$114,MODE($AI174,E$4:E$83),IF(E$109=$AJ$114,MODE($AJ174,E$4:E$83),IF(E$109=$AK$114,MODE($AK174,E$4:E$83)))))</f>
        <v>0</v>
      </c>
      <c r="AR174" s="101" t="n">
        <f aca="false">IF(ISNA(IF(F$109=$AI$114,MODE($AI174,F$4:F$83),IF(F$109=$AJ$114,MODE($AJ174,F$4:F$83),IF(F$109=$AK$114,MODE($AK174,F$4:F$83))))),"NO",IF(F$109=$AI$114,MODE($AI174,F$4:F$83),IF(F$109=$AJ$114,MODE($AJ174,F$4:F$83),IF(F$109=$AK$114,MODE($AK174,F$4:F$83)))))</f>
        <v>0</v>
      </c>
      <c r="AS174" s="101" t="n">
        <f aca="false">IF(ISNA(IF(G$109=$AI$114,MODE($AI174,G$4:G$83),IF(G$109=$AJ$114,MODE($AJ174,G$4:G$83),IF(G$109=$AK$114,MODE($AK174,G$4:G$83))))),"NO",IF(G$109=$AI$114,MODE($AI174,G$4:G$83),IF(G$109=$AJ$114,MODE($AJ174,G$4:G$83),IF(G$109=$AK$114,MODE($AK174,G$4:G$83)))))</f>
        <v>0</v>
      </c>
      <c r="AT174" s="101" t="n">
        <f aca="false">IF(ISNA(IF(H$109=$AI$114,MODE($AI174,H$4:H$83),IF(H$109=$AJ$114,MODE($AJ174,H$4:H$83),IF(H$109=$AK$114,MODE($AK174,H$4:H$83))))),"NO",IF(H$109=$AI$114,MODE($AI174,H$4:H$83),IF(H$109=$AJ$114,MODE($AJ174,H$4:H$83),IF(H$109=$AK$114,MODE($AK174,H$4:H$83)))))</f>
        <v>0</v>
      </c>
      <c r="AU174" s="101" t="n">
        <f aca="false">IF(ISNA(IF(I$109=$AI$114,MODE($AI174,I$4:I$83),IF(I$109=$AJ$114,MODE($AJ174,I$4:I$83),IF(I$109=$AK$114,MODE($AK174,I$4:I$83))))),"NO",IF(I$109=$AI$114,MODE($AI174,I$4:I$83),IF(I$109=$AJ$114,MODE($AJ174,I$4:I$83),IF(I$109=$AK$114,MODE($AK174,I$4:I$83)))))</f>
        <v>0</v>
      </c>
      <c r="AV174" s="101" t="n">
        <f aca="false">IF(ISNA(IF(J$109=$AI$114,MODE($AI174,J$4:J$83),IF(J$109=$AJ$114,MODE($AJ174,J$4:J$83),IF(J$109=$AK$114,MODE($AK174,J$4:J$83))))),"NO",IF(J$109=$AI$114,MODE($AI174,J$4:J$83),IF(J$109=$AJ$114,MODE($AJ174,J$4:J$83),IF(J$109=$AK$114,MODE($AK174,J$4:J$83)))))</f>
        <v>0</v>
      </c>
      <c r="AW174" s="101" t="n">
        <f aca="false">IF(ISNA(IF(K$109=$AI$114,MODE($AI174,K$4:K$83),IF(K$109=$AJ$114,MODE($AJ174,K$4:K$83),IF(K$109=$AK$114,MODE($AK174,K$4:K$83))))),"NO",IF(K$109=$AI$114,MODE($AI174,K$4:K$83),IF(K$109=$AJ$114,MODE($AJ174,K$4:K$83),IF(K$109=$AK$114,MODE($AK174,K$4:K$83)))))</f>
        <v>0</v>
      </c>
      <c r="AX174" s="101" t="n">
        <f aca="false">IF(ISNA(IF(L$109=$AI$114,MODE($AI174,L$4:L$83),IF(L$109=$AJ$114,MODE($AJ174,L$4:L$83),IF(L$109=$AK$114,MODE($AK174,L$4:L$83))))),"NO",IF(L$109=$AI$114,MODE($AI174,L$4:L$83),IF(L$109=$AJ$114,MODE($AJ174,L$4:L$83),IF(L$109=$AK$114,MODE($AK174,L$4:L$83)))))</f>
        <v>0</v>
      </c>
      <c r="AY174" s="101" t="n">
        <f aca="false">IF(ISNA(IF(M$109=$AI$114,MODE($AI174,M$4:M$83),IF(M$109=$AJ$114,MODE($AJ174,M$4:M$83),IF(M$109=$AK$114,MODE($AK174,M$4:M$83))))),"NO",IF(M$109=$AI$114,MODE($AI174,M$4:M$83),IF(M$109=$AJ$114,MODE($AJ174,M$4:M$83),IF(M$109=$AK$114,MODE($AK174,M$4:M$83)))))</f>
        <v>0</v>
      </c>
      <c r="AZ174" s="101" t="n">
        <f aca="false">IF(ISNA(IF(N$109=$AI$114,MODE($AI174,N$4:N$83),IF(N$109=$AJ$114,MODE($AJ174,N$4:N$83),IF(N$109=$AK$114,MODE($AK174,N$4:N$83))))),"NO",IF(N$109=$AI$114,MODE($AI174,N$4:N$83),IF(N$109=$AJ$114,MODE($AJ174,N$4:N$83),IF(N$109=$AK$114,MODE($AK174,N$4:N$83)))))</f>
        <v>0</v>
      </c>
      <c r="BA174" s="101" t="n">
        <f aca="false">IF(ISNA(IF(O$109=$AI$114,MODE($AI174,O$4:O$83),IF(O$109=$AJ$114,MODE($AJ174,O$4:O$83),IF(O$109=$AK$114,MODE($AK174,O$4:O$83))))),"NO",IF(O$109=$AI$114,MODE($AI174,O$4:O$83),IF(O$109=$AJ$114,MODE($AJ174,O$4:O$83),IF(O$109=$AK$114,MODE($AK174,O$4:O$83)))))</f>
        <v>0</v>
      </c>
      <c r="BB174" s="101" t="n">
        <f aca="false">IF(ISNA(IF(P$109=$AI$114,MODE($AI174,P$4:P$83),IF(P$109=$AJ$114,MODE($AJ174,P$4:P$83),IF(P$109=$AK$114,MODE($AK174,P$4:P$83))))),"NO",IF(P$109=$AI$114,MODE($AI174,P$4:P$83),IF(P$109=$AJ$114,MODE($AJ174,P$4:P$83),IF(P$109=$AK$114,MODE($AK174,P$4:P$83)))))</f>
        <v>0</v>
      </c>
      <c r="BC174" s="101" t="n">
        <f aca="false">IF(ISNA(IF(Q$109=$AI$114,MODE($AI174,Q$4:Q$83),IF(Q$109=$AJ$114,MODE($AJ174,Q$4:Q$83),IF(Q$109=$AK$114,MODE($AK174,Q$4:Q$83))))),"NO",IF(Q$109=$AI$114,MODE($AI174,Q$4:Q$83),IF(Q$109=$AJ$114,MODE($AJ174,Q$4:Q$83),IF(Q$109=$AK$114,MODE($AK174,Q$4:Q$83)))))</f>
        <v>0</v>
      </c>
      <c r="BD174" s="101" t="n">
        <f aca="false">IF(ISNA(IF(R$109=$AI$114,MODE($AI174,R$4:R$83),IF(R$109=$AJ$114,MODE($AJ174,R$4:R$83),IF(R$109=$AK$114,MODE($AK174,R$4:R$83))))),"NO",IF(R$109=$AI$114,MODE($AI174,R$4:R$83),IF(R$109=$AJ$114,MODE($AJ174,R$4:R$83),IF(R$109=$AK$114,MODE($AK174,R$4:R$83)))))</f>
        <v>0</v>
      </c>
      <c r="BE174" s="101" t="n">
        <f aca="false">IF(ISNA(IF(S$109=$AI$114,MODE($AI174,S$4:S$83),IF(S$109=$AJ$114,MODE($AJ174,S$4:S$83),IF(S$109=$AK$114,MODE($AK174,S$4:S$83))))),"NO",IF(S$109=$AI$114,MODE($AI174,S$4:S$83),IF(S$109=$AJ$114,MODE($AJ174,S$4:S$83),IF(S$109=$AK$114,MODE($AK174,S$4:S$83)))))</f>
        <v>0</v>
      </c>
      <c r="BF174" s="101" t="n">
        <f aca="false">IF(ISNA(IF(T$109=$AI$114,MODE($AI174,T$4:T$83),IF(T$109=$AJ$114,MODE($AJ174,T$4:T$83),IF(T$109=$AK$114,MODE($AK174,T$4:T$83))))),"NO",IF(T$109=$AI$114,MODE($AI174,T$4:T$83),IF(T$109=$AJ$114,MODE($AJ174,T$4:T$83),IF(T$109=$AK$114,MODE($AK174,T$4:T$83)))))</f>
        <v>0</v>
      </c>
      <c r="BG174" s="101" t="n">
        <f aca="false">IF(ISNA(IF(U$109=$AI$114,MODE($AI174,U$4:U$83),IF(U$109=$AJ$114,MODE($AJ174,U$4:U$83),IF(U$109=$AK$114,MODE($AK174,U$4:U$83))))),"NO",IF(U$109=$AI$114,MODE($AI174,U$4:U$83),IF(U$109=$AJ$114,MODE($AJ174,U$4:U$83),IF(U$109=$AK$114,MODE($AK174,U$4:U$83)))))</f>
        <v>0</v>
      </c>
      <c r="BH174" s="101" t="n">
        <f aca="false">IF(ISNA(IF(V$109=$AI$114,MODE($AI174,V$4:V$83),IF(V$109=$AJ$114,MODE($AJ174,V$4:V$83),IF(V$109=$AK$114,MODE($AK174,V$4:V$83))))),"NO",IF(V$109=$AI$114,MODE($AI174,V$4:V$83),IF(V$109=$AJ$114,MODE($AJ174,V$4:V$83),IF(V$109=$AK$114,MODE($AK174,V$4:V$83)))))</f>
        <v>0</v>
      </c>
      <c r="BI174" s="101" t="n">
        <f aca="false">IF(ISNA(IF(W$109=$AI$114,MODE($AI174,W$4:W$83),IF(W$109=$AJ$114,MODE($AJ174,W$4:W$83),IF(W$109=$AK$114,MODE($AK174,W$4:W$83))))),"NO",IF(W$109=$AI$114,MODE($AI174,W$4:W$83),IF(W$109=$AJ$114,MODE($AJ174,W$4:W$83),IF(W$109=$AK$114,MODE($AK174,W$4:W$83)))))</f>
        <v>0</v>
      </c>
      <c r="BJ174" s="101" t="n">
        <f aca="false">IF(ISNA(IF(X$109=$AI$114,MODE($AI174,X$4:X$83),IF(X$109=$AJ$114,MODE($AJ174,X$4:X$83),IF(X$109=$AK$114,MODE($AK174,X$4:X$83))))),"NO",IF(X$109=$AI$114,MODE($AI174,X$4:X$83),IF(X$109=$AJ$114,MODE($AJ174,X$4:X$83),IF(X$109=$AK$114,MODE($AK174,X$4:X$83)))))</f>
        <v>0</v>
      </c>
      <c r="BK174" s="101" t="n">
        <f aca="false">IF(ISNA(IF(Y$109=$AI$114,MODE($AI174,Y$4:Y$83),IF(Y$109=$AJ$114,MODE($AJ174,Y$4:Y$83),IF(Y$109=$AK$114,MODE($AK174,Y$4:Y$83))))),"NO",IF(Y$109=$AI$114,MODE($AI174,Y$4:Y$83),IF(Y$109=$AJ$114,MODE($AJ174,Y$4:Y$83),IF(Y$109=$AK$114,MODE($AK174,Y$4:Y$83)))))</f>
        <v>0</v>
      </c>
      <c r="BL174" s="101" t="n">
        <f aca="false">IF(ISNA(IF(Z$109=$AI$114,MODE($AI174,Z$4:Z$83),IF(Z$109=$AJ$114,MODE($AJ174,Z$4:Z$83),IF(Z$109=$AK$114,MODE($AK174,Z$4:Z$83))))),"NO",IF(Z$109=$AI$114,MODE($AI174,Z$4:Z$83),IF(Z$109=$AJ$114,MODE($AJ174,Z$4:Z$83),IF(Z$109=$AK$114,MODE($AK174,Z$4:Z$83)))))</f>
        <v>0</v>
      </c>
      <c r="BM174" s="101" t="n">
        <f aca="false">IF(ISNA(IF(AA$109=$AI$114,MODE($AI174,AA$4:AA$83),IF(AA$109=$AJ$114,MODE($AJ174,AA$4:AA$83),IF(AA$109=$AK$114,MODE($AK174,AA$4:AA$83))))),"NO",IF(AA$109=$AI$114,MODE($AI174,AA$4:AA$83),IF(AA$109=$AJ$114,MODE($AJ174,AA$4:AA$83),IF(AA$109=$AK$114,MODE($AK174,AA$4:AA$83)))))</f>
        <v>0</v>
      </c>
      <c r="BN174" s="101" t="n">
        <f aca="false">IF(ISNA(IF(AB$109=$AI$114,MODE($AI174,AB$4:AB$83),IF(AB$109=$AJ$114,MODE($AJ174,AB$4:AB$83),IF(AB$109=$AK$114,MODE($AK174,AB$4:AB$83))))),"NO",IF(AB$109=$AI$114,MODE($AI174,AB$4:AB$83),IF(AB$109=$AJ$114,MODE($AJ174,AB$4:AB$83),IF(AB$109=$AK$114,MODE($AK174,AB$4:AB$83)))))</f>
        <v>0</v>
      </c>
      <c r="BO174" s="101" t="n">
        <f aca="false">IF(ISNA(IF(AC$109=$AI$114,MODE($AI174,AC$4:AC$83),IF(AC$109=$AJ$114,MODE($AJ174,AC$4:AC$83),IF(AC$109=$AK$114,MODE($AK174,AC$4:AC$83))))),"NO",IF(AC$109=$AI$114,MODE($AI174,AC$4:AC$83),IF(AC$109=$AJ$114,MODE($AJ174,AC$4:AC$83),IF(AC$109=$AK$114,MODE($AK174,AC$4:AC$83)))))</f>
        <v>0</v>
      </c>
      <c r="BP174" s="101" t="n">
        <f aca="false">IF(ISNA(IF(AD$109=$AI$114,MODE($AI174,AD$4:AD$83),IF(AD$109=$AJ$114,MODE($AJ174,AD$4:AD$83),IF(AD$109=$AK$114,MODE($AK174,AD$4:AD$83))))),"NO",IF(AD$109=$AI$114,MODE($AI174,AD$4:AD$83),IF(AD$109=$AJ$114,MODE($AJ174,AD$4:AD$83),IF(AD$109=$AK$114,MODE($AK174,AD$4:AD$83)))))</f>
        <v>0</v>
      </c>
      <c r="BQ174" s="101" t="n">
        <f aca="false">IF(ISNA(IF(AE$109=$AI$114,MODE($AI174,AE$4:AE$83),IF(AE$109=$AJ$114,MODE($AJ174,AE$4:AE$83),IF(AE$109=$AK$114,MODE($AK174,AE$4:AE$83))))),"NO",IF(AE$109=$AI$114,MODE($AI174,AE$4:AE$83),IF(AE$109=$AJ$114,MODE($AJ174,AE$4:AE$83),IF(AE$109=$AK$114,MODE($AK174,AE$4:AE$83)))))</f>
        <v>0</v>
      </c>
      <c r="BR174" s="101" t="n">
        <f aca="false">IF(ISNA(IF(AF$109=$AI$114,MODE($AI174,AF$4:AF$83),IF(AF$109=$AJ$114,MODE($AJ174,AF$4:AF$83),IF(AF$109=$AK$114,MODE($AK174,AF$4:AF$83))))),"NO",IF(AF$109=$AI$114,MODE($AI174,AF$4:AF$83),IF(AF$109=$AJ$114,MODE($AJ174,AF$4:AF$83),IF(AF$109=$AK$114,MODE($AK174,AF$4:AF$83)))))</f>
        <v>0</v>
      </c>
      <c r="BS174" s="101" t="n">
        <f aca="false">IF(ISNA(IF(AG$109=$AI$114,MODE($AI174,AG$4:AG$83),IF(AG$109=$AJ$114,MODE($AJ174,AG$4:AG$83),IF(AG$109=$AK$114,MODE($AK174,AG$4:AG$83))))),"NO",IF(AG$109=$AI$114,MODE($AI174,AG$4:AG$83),IF(AG$109=$AJ$114,MODE($AJ174,AG$4:AG$83),IF(AG$109=$AK$114,MODE($AK174,AG$4:AG$83)))))</f>
        <v>0</v>
      </c>
      <c r="BT174" s="101" t="n">
        <f aca="false">IF(ISNA(IF(AH$109=$AI$114,MODE($AI174,AH$4:AH$83),IF(AH$109=$AJ$114,MODE($AJ174,AH$4:AH$83),IF(AH$109=$AK$114,MODE($AK174,AH$4:AH$83))))),"NO",IF(AH$109=$AI$114,MODE($AI174,AH$4:AH$83),IF(AH$109=$AJ$114,MODE($AJ174,AH$4:AH$83),IF(AH$109=$AK$114,MODE($AK174,AH$4:AH$83)))))</f>
        <v>0</v>
      </c>
    </row>
    <row r="175" customFormat="false" ht="15" hidden="false" customHeight="false" outlineLevel="0" collapsed="false">
      <c r="A175" s="80"/>
      <c r="B175" s="80"/>
      <c r="C175" s="80"/>
      <c r="D175" s="100" t="str">
        <f aca="false">IF(AP175="NO",IF(D$109=$AI$114,$AI175,IF(D$109=$AJ$114,$AJ175,IF(D$109=$AK$114,$AK175,""))),"")</f>
        <v/>
      </c>
      <c r="E175" s="100" t="str">
        <f aca="false">IF(AQ175="NO",IF(E$109=$AI$114,$AI175,IF(E$109=$AJ$114,$AJ175,IF(E$109=$AK$114,$AK175,""))),"")</f>
        <v/>
      </c>
      <c r="F175" s="100" t="str">
        <f aca="false">IF(AR175="NO",IF(F$109=$AI$114,$AI175,IF(F$109=$AJ$114,$AJ175,IF(F$109=$AK$114,$AK175,""))),"")</f>
        <v/>
      </c>
      <c r="G175" s="100" t="str">
        <f aca="false">IF(AS175="NO",IF(G$109=$AI$114,$AI175,IF(G$109=$AJ$114,$AJ175,IF(G$109=$AK$114,$AK175,""))),"")</f>
        <v/>
      </c>
      <c r="H175" s="100" t="str">
        <f aca="false">IF(AT175="NO",IF(H$109=$AI$114,$AI175,IF(H$109=$AJ$114,$AJ175,IF(H$109=$AK$114,$AK175,""))),"")</f>
        <v/>
      </c>
      <c r="I175" s="100" t="str">
        <f aca="false">IF(AU175="NO",IF(I$109=$AI$114,$AI175,IF(I$109=$AJ$114,$AJ175,IF(I$109=$AK$114,$AK175,""))),"")</f>
        <v/>
      </c>
      <c r="J175" s="100" t="str">
        <f aca="false">IF(AV175="NO",IF(J$109=$AI$114,$AI175,IF(J$109=$AJ$114,$AJ175,IF(J$109=$AK$114,$AK175,""))),"")</f>
        <v/>
      </c>
      <c r="K175" s="100" t="str">
        <f aca="false">IF(AW175="NO",IF(K$109=$AI$114,$AI175,IF(K$109=$AJ$114,$AJ175,IF(K$109=$AK$114,$AK175,""))),"")</f>
        <v/>
      </c>
      <c r="L175" s="100" t="str">
        <f aca="false">IF(AX175="NO",IF(L$109=$AI$114,$AI175,IF(L$109=$AJ$114,$AJ175,IF(L$109=$AK$114,$AK175,""))),"")</f>
        <v/>
      </c>
      <c r="M175" s="100" t="str">
        <f aca="false">IF(AY175="NO",IF(M$109=$AI$114,$AI175,IF(M$109=$AJ$114,$AJ175,IF(M$109=$AK$114,$AK175,""))),"")</f>
        <v/>
      </c>
      <c r="N175" s="100" t="str">
        <f aca="false">IF(AZ175="NO",IF(N$109=$AI$114,$AI175,IF(N$109=$AJ$114,$AJ175,IF(N$109=$AK$114,$AK175,""))),"")</f>
        <v/>
      </c>
      <c r="O175" s="100" t="str">
        <f aca="false">IF(BA175="NO",IF(O$109=$AI$114,$AI175,IF(O$109=$AJ$114,$AJ175,IF(O$109=$AK$114,$AK175,""))),"")</f>
        <v/>
      </c>
      <c r="P175" s="100" t="str">
        <f aca="false">IF(BB175="NO",IF(P$109=$AI$114,$AI175,IF(P$109=$AJ$114,$AJ175,IF(P$109=$AK$114,$AK175,""))),"")</f>
        <v/>
      </c>
      <c r="Q175" s="100" t="str">
        <f aca="false">IF(BC175="NO",IF(Q$109=$AI$114,$AI175,IF(Q$109=$AJ$114,$AJ175,IF(Q$109=$AK$114,$AK175,""))),"")</f>
        <v/>
      </c>
      <c r="R175" s="100" t="str">
        <f aca="false">IF(BD175="NO",IF(R$109=$AI$114,$AI175,IF(R$109=$AJ$114,$AJ175,IF(R$109=$AK$114,$AK175,""))),"")</f>
        <v/>
      </c>
      <c r="S175" s="100" t="str">
        <f aca="false">IF(BE175="NO",IF(S$109=$AI$114,$AI175,IF(S$109=$AJ$114,$AJ175,IF(S$109=$AK$114,$AK175,""))),"")</f>
        <v/>
      </c>
      <c r="T175" s="100" t="str">
        <f aca="false">IF(BF175="NO",IF(T$109=$AI$114,$AI175,IF(T$109=$AJ$114,$AJ175,IF(T$109=$AK$114,$AK175,""))),"")</f>
        <v/>
      </c>
      <c r="U175" s="100" t="str">
        <f aca="false">IF(BG175="NO",IF(U$109=$AI$114,$AI175,IF(U$109=$AJ$114,$AJ175,IF(U$109=$AK$114,$AK175,""))),"")</f>
        <v/>
      </c>
      <c r="V175" s="100" t="str">
        <f aca="false">IF(BH175="NO",IF(V$109=$AI$114,$AI175,IF(V$109=$AJ$114,$AJ175,IF(V$109=$AK$114,$AK175,""))),"")</f>
        <v/>
      </c>
      <c r="W175" s="100" t="str">
        <f aca="false">IF(BI175="NO",IF(W$109=$AI$114,$AI175,IF(W$109=$AJ$114,$AJ175,IF(W$109=$AK$114,$AK175,""))),"")</f>
        <v/>
      </c>
      <c r="X175" s="100" t="str">
        <f aca="false">IF(BJ175="NO",IF(X$109=$AI$114,$AI175,IF(X$109=$AJ$114,$AJ175,IF(X$109=$AK$114,$AK175,""))),"")</f>
        <v/>
      </c>
      <c r="Y175" s="100" t="str">
        <f aca="false">IF(BK175="NO",IF(Y$109=$AI$114,$AI175,IF(Y$109=$AJ$114,$AJ175,IF(Y$109=$AK$114,$AK175,""))),"")</f>
        <v/>
      </c>
      <c r="Z175" s="100" t="str">
        <f aca="false">IF(BL175="NO",IF(Z$109=$AI$114,$AI175,IF(Z$109=$AJ$114,$AJ175,IF(Z$109=$AK$114,$AK175,""))),"")</f>
        <v/>
      </c>
      <c r="AA175" s="100" t="str">
        <f aca="false">IF(BM175="NO",IF(AA$109=$AI$114,$AI175,IF(AA$109=$AJ$114,$AJ175,IF(AA$109=$AK$114,$AK175,""))),"")</f>
        <v/>
      </c>
      <c r="AB175" s="100" t="str">
        <f aca="false">IF(BN175="NO",IF(AB$109=$AI$114,$AI175,IF(AB$109=$AJ$114,$AJ175,IF(AB$109=$AK$114,$AK175,""))),"")</f>
        <v/>
      </c>
      <c r="AC175" s="100" t="str">
        <f aca="false">IF(BO175="NO",IF(AC$109=$AI$114,$AI175,IF(AC$109=$AJ$114,$AJ175,IF(AC$109=$AK$114,$AK175,""))),"")</f>
        <v/>
      </c>
      <c r="AD175" s="100" t="str">
        <f aca="false">IF(BP175="NO",IF(AD$109=$AI$114,$AI175,IF(AD$109=$AJ$114,$AJ175,IF(AD$109=$AK$114,$AK175,""))),"")</f>
        <v/>
      </c>
      <c r="AE175" s="100" t="str">
        <f aca="false">IF(BQ175="NO",IF(AE$109=$AI$114,$AI175,IF(AE$109=$AJ$114,$AJ175,IF(AE$109=$AK$114,$AK175,""))),"")</f>
        <v/>
      </c>
      <c r="AF175" s="100" t="str">
        <f aca="false">IF(BR175="NO",IF(AF$109=$AI$114,$AI175,IF(AF$109=$AJ$114,$AJ175,IF(AF$109=$AK$114,$AK175,""))),"")</f>
        <v/>
      </c>
      <c r="AG175" s="100" t="str">
        <f aca="false">IF(BS175="NO",IF(AG$109=$AI$114,$AI175,IF(AG$109=$AJ$114,$AJ175,IF(AG$109=$AK$114,$AK175,""))),"")</f>
        <v/>
      </c>
      <c r="AH175" s="100" t="str">
        <f aca="false">IF(BT175="NO",IF(AH$109=$AI$114,$AI175,IF(AH$109=$AJ$114,$AJ175,IF(AH$109=$AK$114,$AK175,""))),"")</f>
        <v/>
      </c>
      <c r="AI175" s="48" t="n">
        <v>75</v>
      </c>
      <c r="AJ175" s="48"/>
      <c r="AK175" s="48"/>
      <c r="AL175" s="6" t="n">
        <f aca="false">AI175</f>
        <v>75</v>
      </c>
      <c r="AM175" s="6" t="n">
        <f aca="false">AJ175</f>
        <v>0</v>
      </c>
      <c r="AN175" s="6" t="n">
        <f aca="false">AK175</f>
        <v>0</v>
      </c>
      <c r="AO175" s="6"/>
      <c r="AP175" s="101" t="n">
        <f aca="false">IF(ISNA(IF(D$109=$AI$114,MODE($AI175,D$4:D$83),IF(D$109=$AJ$114,MODE($AJ175,D$4:D$83),IF(D$109=$AK$114,MODE($AK175,D$4:D$83))))),"NO",IF(D$109=$AI$114,MODE($AI175,D$4:D$83),IF(D$109=$AJ$114,MODE($AJ175,D$4:D$83),IF(D$109=$AK$114,MODE($AK175,D$4:D$83)))))</f>
        <v>0</v>
      </c>
      <c r="AQ175" s="101" t="n">
        <f aca="false">IF(ISNA(IF(E$109=$AI$114,MODE($AI175,E$4:E$83),IF(E$109=$AJ$114,MODE($AJ175,E$4:E$83),IF(E$109=$AK$114,MODE($AK175,E$4:E$83))))),"NO",IF(E$109=$AI$114,MODE($AI175,E$4:E$83),IF(E$109=$AJ$114,MODE($AJ175,E$4:E$83),IF(E$109=$AK$114,MODE($AK175,E$4:E$83)))))</f>
        <v>0</v>
      </c>
      <c r="AR175" s="101" t="n">
        <f aca="false">IF(ISNA(IF(F$109=$AI$114,MODE($AI175,F$4:F$83),IF(F$109=$AJ$114,MODE($AJ175,F$4:F$83),IF(F$109=$AK$114,MODE($AK175,F$4:F$83))))),"NO",IF(F$109=$AI$114,MODE($AI175,F$4:F$83),IF(F$109=$AJ$114,MODE($AJ175,F$4:F$83),IF(F$109=$AK$114,MODE($AK175,F$4:F$83)))))</f>
        <v>0</v>
      </c>
      <c r="AS175" s="101" t="n">
        <f aca="false">IF(ISNA(IF(G$109=$AI$114,MODE($AI175,G$4:G$83),IF(G$109=$AJ$114,MODE($AJ175,G$4:G$83),IF(G$109=$AK$114,MODE($AK175,G$4:G$83))))),"NO",IF(G$109=$AI$114,MODE($AI175,G$4:G$83),IF(G$109=$AJ$114,MODE($AJ175,G$4:G$83),IF(G$109=$AK$114,MODE($AK175,G$4:G$83)))))</f>
        <v>0</v>
      </c>
      <c r="AT175" s="101" t="n">
        <f aca="false">IF(ISNA(IF(H$109=$AI$114,MODE($AI175,H$4:H$83),IF(H$109=$AJ$114,MODE($AJ175,H$4:H$83),IF(H$109=$AK$114,MODE($AK175,H$4:H$83))))),"NO",IF(H$109=$AI$114,MODE($AI175,H$4:H$83),IF(H$109=$AJ$114,MODE($AJ175,H$4:H$83),IF(H$109=$AK$114,MODE($AK175,H$4:H$83)))))</f>
        <v>0</v>
      </c>
      <c r="AU175" s="101" t="n">
        <f aca="false">IF(ISNA(IF(I$109=$AI$114,MODE($AI175,I$4:I$83),IF(I$109=$AJ$114,MODE($AJ175,I$4:I$83),IF(I$109=$AK$114,MODE($AK175,I$4:I$83))))),"NO",IF(I$109=$AI$114,MODE($AI175,I$4:I$83),IF(I$109=$AJ$114,MODE($AJ175,I$4:I$83),IF(I$109=$AK$114,MODE($AK175,I$4:I$83)))))</f>
        <v>0</v>
      </c>
      <c r="AV175" s="101" t="n">
        <f aca="false">IF(ISNA(IF(J$109=$AI$114,MODE($AI175,J$4:J$83),IF(J$109=$AJ$114,MODE($AJ175,J$4:J$83),IF(J$109=$AK$114,MODE($AK175,J$4:J$83))))),"NO",IF(J$109=$AI$114,MODE($AI175,J$4:J$83),IF(J$109=$AJ$114,MODE($AJ175,J$4:J$83),IF(J$109=$AK$114,MODE($AK175,J$4:J$83)))))</f>
        <v>0</v>
      </c>
      <c r="AW175" s="101" t="n">
        <f aca="false">IF(ISNA(IF(K$109=$AI$114,MODE($AI175,K$4:K$83),IF(K$109=$AJ$114,MODE($AJ175,K$4:K$83),IF(K$109=$AK$114,MODE($AK175,K$4:K$83))))),"NO",IF(K$109=$AI$114,MODE($AI175,K$4:K$83),IF(K$109=$AJ$114,MODE($AJ175,K$4:K$83),IF(K$109=$AK$114,MODE($AK175,K$4:K$83)))))</f>
        <v>0</v>
      </c>
      <c r="AX175" s="101" t="n">
        <f aca="false">IF(ISNA(IF(L$109=$AI$114,MODE($AI175,L$4:L$83),IF(L$109=$AJ$114,MODE($AJ175,L$4:L$83),IF(L$109=$AK$114,MODE($AK175,L$4:L$83))))),"NO",IF(L$109=$AI$114,MODE($AI175,L$4:L$83),IF(L$109=$AJ$114,MODE($AJ175,L$4:L$83),IF(L$109=$AK$114,MODE($AK175,L$4:L$83)))))</f>
        <v>0</v>
      </c>
      <c r="AY175" s="101" t="n">
        <f aca="false">IF(ISNA(IF(M$109=$AI$114,MODE($AI175,M$4:M$83),IF(M$109=$AJ$114,MODE($AJ175,M$4:M$83),IF(M$109=$AK$114,MODE($AK175,M$4:M$83))))),"NO",IF(M$109=$AI$114,MODE($AI175,M$4:M$83),IF(M$109=$AJ$114,MODE($AJ175,M$4:M$83),IF(M$109=$AK$114,MODE($AK175,M$4:M$83)))))</f>
        <v>0</v>
      </c>
      <c r="AZ175" s="101" t="n">
        <f aca="false">IF(ISNA(IF(N$109=$AI$114,MODE($AI175,N$4:N$83),IF(N$109=$AJ$114,MODE($AJ175,N$4:N$83),IF(N$109=$AK$114,MODE($AK175,N$4:N$83))))),"NO",IF(N$109=$AI$114,MODE($AI175,N$4:N$83),IF(N$109=$AJ$114,MODE($AJ175,N$4:N$83),IF(N$109=$AK$114,MODE($AK175,N$4:N$83)))))</f>
        <v>0</v>
      </c>
      <c r="BA175" s="101" t="n">
        <f aca="false">IF(ISNA(IF(O$109=$AI$114,MODE($AI175,O$4:O$83),IF(O$109=$AJ$114,MODE($AJ175,O$4:O$83),IF(O$109=$AK$114,MODE($AK175,O$4:O$83))))),"NO",IF(O$109=$AI$114,MODE($AI175,O$4:O$83),IF(O$109=$AJ$114,MODE($AJ175,O$4:O$83),IF(O$109=$AK$114,MODE($AK175,O$4:O$83)))))</f>
        <v>0</v>
      </c>
      <c r="BB175" s="101" t="n">
        <f aca="false">IF(ISNA(IF(P$109=$AI$114,MODE($AI175,P$4:P$83),IF(P$109=$AJ$114,MODE($AJ175,P$4:P$83),IF(P$109=$AK$114,MODE($AK175,P$4:P$83))))),"NO",IF(P$109=$AI$114,MODE($AI175,P$4:P$83),IF(P$109=$AJ$114,MODE($AJ175,P$4:P$83),IF(P$109=$AK$114,MODE($AK175,P$4:P$83)))))</f>
        <v>0</v>
      </c>
      <c r="BC175" s="101" t="n">
        <f aca="false">IF(ISNA(IF(Q$109=$AI$114,MODE($AI175,Q$4:Q$83),IF(Q$109=$AJ$114,MODE($AJ175,Q$4:Q$83),IF(Q$109=$AK$114,MODE($AK175,Q$4:Q$83))))),"NO",IF(Q$109=$AI$114,MODE($AI175,Q$4:Q$83),IF(Q$109=$AJ$114,MODE($AJ175,Q$4:Q$83),IF(Q$109=$AK$114,MODE($AK175,Q$4:Q$83)))))</f>
        <v>0</v>
      </c>
      <c r="BD175" s="101" t="n">
        <f aca="false">IF(ISNA(IF(R$109=$AI$114,MODE($AI175,R$4:R$83),IF(R$109=$AJ$114,MODE($AJ175,R$4:R$83),IF(R$109=$AK$114,MODE($AK175,R$4:R$83))))),"NO",IF(R$109=$AI$114,MODE($AI175,R$4:R$83),IF(R$109=$AJ$114,MODE($AJ175,R$4:R$83),IF(R$109=$AK$114,MODE($AK175,R$4:R$83)))))</f>
        <v>0</v>
      </c>
      <c r="BE175" s="101" t="n">
        <f aca="false">IF(ISNA(IF(S$109=$AI$114,MODE($AI175,S$4:S$83),IF(S$109=$AJ$114,MODE($AJ175,S$4:S$83),IF(S$109=$AK$114,MODE($AK175,S$4:S$83))))),"NO",IF(S$109=$AI$114,MODE($AI175,S$4:S$83),IF(S$109=$AJ$114,MODE($AJ175,S$4:S$83),IF(S$109=$AK$114,MODE($AK175,S$4:S$83)))))</f>
        <v>0</v>
      </c>
      <c r="BF175" s="101" t="n">
        <f aca="false">IF(ISNA(IF(T$109=$AI$114,MODE($AI175,T$4:T$83),IF(T$109=$AJ$114,MODE($AJ175,T$4:T$83),IF(T$109=$AK$114,MODE($AK175,T$4:T$83))))),"NO",IF(T$109=$AI$114,MODE($AI175,T$4:T$83),IF(T$109=$AJ$114,MODE($AJ175,T$4:T$83),IF(T$109=$AK$114,MODE($AK175,T$4:T$83)))))</f>
        <v>0</v>
      </c>
      <c r="BG175" s="101" t="n">
        <f aca="false">IF(ISNA(IF(U$109=$AI$114,MODE($AI175,U$4:U$83),IF(U$109=$AJ$114,MODE($AJ175,U$4:U$83),IF(U$109=$AK$114,MODE($AK175,U$4:U$83))))),"NO",IF(U$109=$AI$114,MODE($AI175,U$4:U$83),IF(U$109=$AJ$114,MODE($AJ175,U$4:U$83),IF(U$109=$AK$114,MODE($AK175,U$4:U$83)))))</f>
        <v>0</v>
      </c>
      <c r="BH175" s="101" t="n">
        <f aca="false">IF(ISNA(IF(V$109=$AI$114,MODE($AI175,V$4:V$83),IF(V$109=$AJ$114,MODE($AJ175,V$4:V$83),IF(V$109=$AK$114,MODE($AK175,V$4:V$83))))),"NO",IF(V$109=$AI$114,MODE($AI175,V$4:V$83),IF(V$109=$AJ$114,MODE($AJ175,V$4:V$83),IF(V$109=$AK$114,MODE($AK175,V$4:V$83)))))</f>
        <v>0</v>
      </c>
      <c r="BI175" s="101" t="n">
        <f aca="false">IF(ISNA(IF(W$109=$AI$114,MODE($AI175,W$4:W$83),IF(W$109=$AJ$114,MODE($AJ175,W$4:W$83),IF(W$109=$AK$114,MODE($AK175,W$4:W$83))))),"NO",IF(W$109=$AI$114,MODE($AI175,W$4:W$83),IF(W$109=$AJ$114,MODE($AJ175,W$4:W$83),IF(W$109=$AK$114,MODE($AK175,W$4:W$83)))))</f>
        <v>0</v>
      </c>
      <c r="BJ175" s="101" t="n">
        <f aca="false">IF(ISNA(IF(X$109=$AI$114,MODE($AI175,X$4:X$83),IF(X$109=$AJ$114,MODE($AJ175,X$4:X$83),IF(X$109=$AK$114,MODE($AK175,X$4:X$83))))),"NO",IF(X$109=$AI$114,MODE($AI175,X$4:X$83),IF(X$109=$AJ$114,MODE($AJ175,X$4:X$83),IF(X$109=$AK$114,MODE($AK175,X$4:X$83)))))</f>
        <v>0</v>
      </c>
      <c r="BK175" s="101" t="n">
        <f aca="false">IF(ISNA(IF(Y$109=$AI$114,MODE($AI175,Y$4:Y$83),IF(Y$109=$AJ$114,MODE($AJ175,Y$4:Y$83),IF(Y$109=$AK$114,MODE($AK175,Y$4:Y$83))))),"NO",IF(Y$109=$AI$114,MODE($AI175,Y$4:Y$83),IF(Y$109=$AJ$114,MODE($AJ175,Y$4:Y$83),IF(Y$109=$AK$114,MODE($AK175,Y$4:Y$83)))))</f>
        <v>0</v>
      </c>
      <c r="BL175" s="101" t="n">
        <f aca="false">IF(ISNA(IF(Z$109=$AI$114,MODE($AI175,Z$4:Z$83),IF(Z$109=$AJ$114,MODE($AJ175,Z$4:Z$83),IF(Z$109=$AK$114,MODE($AK175,Z$4:Z$83))))),"NO",IF(Z$109=$AI$114,MODE($AI175,Z$4:Z$83),IF(Z$109=$AJ$114,MODE($AJ175,Z$4:Z$83),IF(Z$109=$AK$114,MODE($AK175,Z$4:Z$83)))))</f>
        <v>0</v>
      </c>
      <c r="BM175" s="101" t="n">
        <f aca="false">IF(ISNA(IF(AA$109=$AI$114,MODE($AI175,AA$4:AA$83),IF(AA$109=$AJ$114,MODE($AJ175,AA$4:AA$83),IF(AA$109=$AK$114,MODE($AK175,AA$4:AA$83))))),"NO",IF(AA$109=$AI$114,MODE($AI175,AA$4:AA$83),IF(AA$109=$AJ$114,MODE($AJ175,AA$4:AA$83),IF(AA$109=$AK$114,MODE($AK175,AA$4:AA$83)))))</f>
        <v>0</v>
      </c>
      <c r="BN175" s="101" t="n">
        <f aca="false">IF(ISNA(IF(AB$109=$AI$114,MODE($AI175,AB$4:AB$83),IF(AB$109=$AJ$114,MODE($AJ175,AB$4:AB$83),IF(AB$109=$AK$114,MODE($AK175,AB$4:AB$83))))),"NO",IF(AB$109=$AI$114,MODE($AI175,AB$4:AB$83),IF(AB$109=$AJ$114,MODE($AJ175,AB$4:AB$83),IF(AB$109=$AK$114,MODE($AK175,AB$4:AB$83)))))</f>
        <v>0</v>
      </c>
      <c r="BO175" s="101" t="n">
        <f aca="false">IF(ISNA(IF(AC$109=$AI$114,MODE($AI175,AC$4:AC$83),IF(AC$109=$AJ$114,MODE($AJ175,AC$4:AC$83),IF(AC$109=$AK$114,MODE($AK175,AC$4:AC$83))))),"NO",IF(AC$109=$AI$114,MODE($AI175,AC$4:AC$83),IF(AC$109=$AJ$114,MODE($AJ175,AC$4:AC$83),IF(AC$109=$AK$114,MODE($AK175,AC$4:AC$83)))))</f>
        <v>0</v>
      </c>
      <c r="BP175" s="101" t="n">
        <f aca="false">IF(ISNA(IF(AD$109=$AI$114,MODE($AI175,AD$4:AD$83),IF(AD$109=$AJ$114,MODE($AJ175,AD$4:AD$83),IF(AD$109=$AK$114,MODE($AK175,AD$4:AD$83))))),"NO",IF(AD$109=$AI$114,MODE($AI175,AD$4:AD$83),IF(AD$109=$AJ$114,MODE($AJ175,AD$4:AD$83),IF(AD$109=$AK$114,MODE($AK175,AD$4:AD$83)))))</f>
        <v>0</v>
      </c>
      <c r="BQ175" s="101" t="n">
        <f aca="false">IF(ISNA(IF(AE$109=$AI$114,MODE($AI175,AE$4:AE$83),IF(AE$109=$AJ$114,MODE($AJ175,AE$4:AE$83),IF(AE$109=$AK$114,MODE($AK175,AE$4:AE$83))))),"NO",IF(AE$109=$AI$114,MODE($AI175,AE$4:AE$83),IF(AE$109=$AJ$114,MODE($AJ175,AE$4:AE$83),IF(AE$109=$AK$114,MODE($AK175,AE$4:AE$83)))))</f>
        <v>0</v>
      </c>
      <c r="BR175" s="101" t="n">
        <f aca="false">IF(ISNA(IF(AF$109=$AI$114,MODE($AI175,AF$4:AF$83),IF(AF$109=$AJ$114,MODE($AJ175,AF$4:AF$83),IF(AF$109=$AK$114,MODE($AK175,AF$4:AF$83))))),"NO",IF(AF$109=$AI$114,MODE($AI175,AF$4:AF$83),IF(AF$109=$AJ$114,MODE($AJ175,AF$4:AF$83),IF(AF$109=$AK$114,MODE($AK175,AF$4:AF$83)))))</f>
        <v>0</v>
      </c>
      <c r="BS175" s="101" t="n">
        <f aca="false">IF(ISNA(IF(AG$109=$AI$114,MODE($AI175,AG$4:AG$83),IF(AG$109=$AJ$114,MODE($AJ175,AG$4:AG$83),IF(AG$109=$AK$114,MODE($AK175,AG$4:AG$83))))),"NO",IF(AG$109=$AI$114,MODE($AI175,AG$4:AG$83),IF(AG$109=$AJ$114,MODE($AJ175,AG$4:AG$83),IF(AG$109=$AK$114,MODE($AK175,AG$4:AG$83)))))</f>
        <v>0</v>
      </c>
      <c r="BT175" s="101" t="n">
        <f aca="false">IF(ISNA(IF(AH$109=$AI$114,MODE($AI175,AH$4:AH$83),IF(AH$109=$AJ$114,MODE($AJ175,AH$4:AH$83),IF(AH$109=$AK$114,MODE($AK175,AH$4:AH$83))))),"NO",IF(AH$109=$AI$114,MODE($AI175,AH$4:AH$83),IF(AH$109=$AJ$114,MODE($AJ175,AH$4:AH$83),IF(AH$109=$AK$114,MODE($AK175,AH$4:AH$83)))))</f>
        <v>0</v>
      </c>
    </row>
    <row r="176" customFormat="false" ht="15" hidden="false" customHeight="false" outlineLevel="0" collapsed="false">
      <c r="A176" s="80"/>
      <c r="B176" s="80"/>
      <c r="C176" s="80"/>
      <c r="D176" s="100" t="str">
        <f aca="false">IF(AP176="NO",IF(D$109=$AI$114,$AI176,IF(D$109=$AJ$114,$AJ176,IF(D$109=$AK$114,$AK176,""))),"")</f>
        <v/>
      </c>
      <c r="E176" s="100" t="str">
        <f aca="false">IF(AQ176="NO",IF(E$109=$AI$114,$AI176,IF(E$109=$AJ$114,$AJ176,IF(E$109=$AK$114,$AK176,""))),"")</f>
        <v/>
      </c>
      <c r="F176" s="100" t="str">
        <f aca="false">IF(AR176="NO",IF(F$109=$AI$114,$AI176,IF(F$109=$AJ$114,$AJ176,IF(F$109=$AK$114,$AK176,""))),"")</f>
        <v/>
      </c>
      <c r="G176" s="100" t="str">
        <f aca="false">IF(AS176="NO",IF(G$109=$AI$114,$AI176,IF(G$109=$AJ$114,$AJ176,IF(G$109=$AK$114,$AK176,""))),"")</f>
        <v/>
      </c>
      <c r="H176" s="100" t="str">
        <f aca="false">IF(AT176="NO",IF(H$109=$AI$114,$AI176,IF(H$109=$AJ$114,$AJ176,IF(H$109=$AK$114,$AK176,""))),"")</f>
        <v/>
      </c>
      <c r="I176" s="100" t="str">
        <f aca="false">IF(AU176="NO",IF(I$109=$AI$114,$AI176,IF(I$109=$AJ$114,$AJ176,IF(I$109=$AK$114,$AK176,""))),"")</f>
        <v/>
      </c>
      <c r="J176" s="100" t="str">
        <f aca="false">IF(AV176="NO",IF(J$109=$AI$114,$AI176,IF(J$109=$AJ$114,$AJ176,IF(J$109=$AK$114,$AK176,""))),"")</f>
        <v/>
      </c>
      <c r="K176" s="100" t="str">
        <f aca="false">IF(AW176="NO",IF(K$109=$AI$114,$AI176,IF(K$109=$AJ$114,$AJ176,IF(K$109=$AK$114,$AK176,""))),"")</f>
        <v/>
      </c>
      <c r="L176" s="100" t="str">
        <f aca="false">IF(AX176="NO",IF(L$109=$AI$114,$AI176,IF(L$109=$AJ$114,$AJ176,IF(L$109=$AK$114,$AK176,""))),"")</f>
        <v/>
      </c>
      <c r="M176" s="100" t="str">
        <f aca="false">IF(AY176="NO",IF(M$109=$AI$114,$AI176,IF(M$109=$AJ$114,$AJ176,IF(M$109=$AK$114,$AK176,""))),"")</f>
        <v/>
      </c>
      <c r="N176" s="100" t="str">
        <f aca="false">IF(AZ176="NO",IF(N$109=$AI$114,$AI176,IF(N$109=$AJ$114,$AJ176,IF(N$109=$AK$114,$AK176,""))),"")</f>
        <v/>
      </c>
      <c r="O176" s="100" t="str">
        <f aca="false">IF(BA176="NO",IF(O$109=$AI$114,$AI176,IF(O$109=$AJ$114,$AJ176,IF(O$109=$AK$114,$AK176,""))),"")</f>
        <v/>
      </c>
      <c r="P176" s="100" t="str">
        <f aca="false">IF(BB176="NO",IF(P$109=$AI$114,$AI176,IF(P$109=$AJ$114,$AJ176,IF(P$109=$AK$114,$AK176,""))),"")</f>
        <v/>
      </c>
      <c r="Q176" s="100" t="str">
        <f aca="false">IF(BC176="NO",IF(Q$109=$AI$114,$AI176,IF(Q$109=$AJ$114,$AJ176,IF(Q$109=$AK$114,$AK176,""))),"")</f>
        <v/>
      </c>
      <c r="R176" s="100" t="str">
        <f aca="false">IF(BD176="NO",IF(R$109=$AI$114,$AI176,IF(R$109=$AJ$114,$AJ176,IF(R$109=$AK$114,$AK176,""))),"")</f>
        <v/>
      </c>
      <c r="S176" s="100" t="str">
        <f aca="false">IF(BE176="NO",IF(S$109=$AI$114,$AI176,IF(S$109=$AJ$114,$AJ176,IF(S$109=$AK$114,$AK176,""))),"")</f>
        <v/>
      </c>
      <c r="T176" s="100" t="str">
        <f aca="false">IF(BF176="NO",IF(T$109=$AI$114,$AI176,IF(T$109=$AJ$114,$AJ176,IF(T$109=$AK$114,$AK176,""))),"")</f>
        <v/>
      </c>
      <c r="U176" s="100" t="str">
        <f aca="false">IF(BG176="NO",IF(U$109=$AI$114,$AI176,IF(U$109=$AJ$114,$AJ176,IF(U$109=$AK$114,$AK176,""))),"")</f>
        <v/>
      </c>
      <c r="V176" s="100" t="str">
        <f aca="false">IF(BH176="NO",IF(V$109=$AI$114,$AI176,IF(V$109=$AJ$114,$AJ176,IF(V$109=$AK$114,$AK176,""))),"")</f>
        <v/>
      </c>
      <c r="W176" s="100" t="str">
        <f aca="false">IF(BI176="NO",IF(W$109=$AI$114,$AI176,IF(W$109=$AJ$114,$AJ176,IF(W$109=$AK$114,$AK176,""))),"")</f>
        <v/>
      </c>
      <c r="X176" s="100" t="str">
        <f aca="false">IF(BJ176="NO",IF(X$109=$AI$114,$AI176,IF(X$109=$AJ$114,$AJ176,IF(X$109=$AK$114,$AK176,""))),"")</f>
        <v/>
      </c>
      <c r="Y176" s="100" t="str">
        <f aca="false">IF(BK176="NO",IF(Y$109=$AI$114,$AI176,IF(Y$109=$AJ$114,$AJ176,IF(Y$109=$AK$114,$AK176,""))),"")</f>
        <v/>
      </c>
      <c r="Z176" s="100" t="str">
        <f aca="false">IF(BL176="NO",IF(Z$109=$AI$114,$AI176,IF(Z$109=$AJ$114,$AJ176,IF(Z$109=$AK$114,$AK176,""))),"")</f>
        <v/>
      </c>
      <c r="AA176" s="100" t="str">
        <f aca="false">IF(BM176="NO",IF(AA$109=$AI$114,$AI176,IF(AA$109=$AJ$114,$AJ176,IF(AA$109=$AK$114,$AK176,""))),"")</f>
        <v/>
      </c>
      <c r="AB176" s="100" t="str">
        <f aca="false">IF(BN176="NO",IF(AB$109=$AI$114,$AI176,IF(AB$109=$AJ$114,$AJ176,IF(AB$109=$AK$114,$AK176,""))),"")</f>
        <v/>
      </c>
      <c r="AC176" s="100" t="str">
        <f aca="false">IF(BO176="NO",IF(AC$109=$AI$114,$AI176,IF(AC$109=$AJ$114,$AJ176,IF(AC$109=$AK$114,$AK176,""))),"")</f>
        <v/>
      </c>
      <c r="AD176" s="100" t="str">
        <f aca="false">IF(BP176="NO",IF(AD$109=$AI$114,$AI176,IF(AD$109=$AJ$114,$AJ176,IF(AD$109=$AK$114,$AK176,""))),"")</f>
        <v/>
      </c>
      <c r="AE176" s="100" t="str">
        <f aca="false">IF(BQ176="NO",IF(AE$109=$AI$114,$AI176,IF(AE$109=$AJ$114,$AJ176,IF(AE$109=$AK$114,$AK176,""))),"")</f>
        <v/>
      </c>
      <c r="AF176" s="100" t="str">
        <f aca="false">IF(BR176="NO",IF(AF$109=$AI$114,$AI176,IF(AF$109=$AJ$114,$AJ176,IF(AF$109=$AK$114,$AK176,""))),"")</f>
        <v/>
      </c>
      <c r="AG176" s="100" t="str">
        <f aca="false">IF(BS176="NO",IF(AG$109=$AI$114,$AI176,IF(AG$109=$AJ$114,$AJ176,IF(AG$109=$AK$114,$AK176,""))),"")</f>
        <v/>
      </c>
      <c r="AH176" s="100" t="str">
        <f aca="false">IF(BT176="NO",IF(AH$109=$AI$114,$AI176,IF(AH$109=$AJ$114,$AJ176,IF(AH$109=$AK$114,$AK176,""))),"")</f>
        <v/>
      </c>
      <c r="AI176" s="48" t="n">
        <v>76</v>
      </c>
      <c r="AJ176" s="48"/>
      <c r="AK176" s="48"/>
      <c r="AL176" s="6" t="n">
        <f aca="false">AI176</f>
        <v>76</v>
      </c>
      <c r="AM176" s="6" t="n">
        <f aca="false">AJ176</f>
        <v>0</v>
      </c>
      <c r="AN176" s="6" t="n">
        <f aca="false">AK176</f>
        <v>0</v>
      </c>
      <c r="AO176" s="6"/>
      <c r="AP176" s="101" t="n">
        <f aca="false">IF(ISNA(IF(D$109=$AI$114,MODE($AI176,D$4:D$83),IF(D$109=$AJ$114,MODE($AJ176,D$4:D$83),IF(D$109=$AK$114,MODE($AK176,D$4:D$83))))),"NO",IF(D$109=$AI$114,MODE($AI176,D$4:D$83),IF(D$109=$AJ$114,MODE($AJ176,D$4:D$83),IF(D$109=$AK$114,MODE($AK176,D$4:D$83)))))</f>
        <v>0</v>
      </c>
      <c r="AQ176" s="101" t="n">
        <f aca="false">IF(ISNA(IF(E$109=$AI$114,MODE($AI176,E$4:E$83),IF(E$109=$AJ$114,MODE($AJ176,E$4:E$83),IF(E$109=$AK$114,MODE($AK176,E$4:E$83))))),"NO",IF(E$109=$AI$114,MODE($AI176,E$4:E$83),IF(E$109=$AJ$114,MODE($AJ176,E$4:E$83),IF(E$109=$AK$114,MODE($AK176,E$4:E$83)))))</f>
        <v>0</v>
      </c>
      <c r="AR176" s="101" t="n">
        <f aca="false">IF(ISNA(IF(F$109=$AI$114,MODE($AI176,F$4:F$83),IF(F$109=$AJ$114,MODE($AJ176,F$4:F$83),IF(F$109=$AK$114,MODE($AK176,F$4:F$83))))),"NO",IF(F$109=$AI$114,MODE($AI176,F$4:F$83),IF(F$109=$AJ$114,MODE($AJ176,F$4:F$83),IF(F$109=$AK$114,MODE($AK176,F$4:F$83)))))</f>
        <v>0</v>
      </c>
      <c r="AS176" s="101" t="n">
        <f aca="false">IF(ISNA(IF(G$109=$AI$114,MODE($AI176,G$4:G$83),IF(G$109=$AJ$114,MODE($AJ176,G$4:G$83),IF(G$109=$AK$114,MODE($AK176,G$4:G$83))))),"NO",IF(G$109=$AI$114,MODE($AI176,G$4:G$83),IF(G$109=$AJ$114,MODE($AJ176,G$4:G$83),IF(G$109=$AK$114,MODE($AK176,G$4:G$83)))))</f>
        <v>0</v>
      </c>
      <c r="AT176" s="101" t="n">
        <f aca="false">IF(ISNA(IF(H$109=$AI$114,MODE($AI176,H$4:H$83),IF(H$109=$AJ$114,MODE($AJ176,H$4:H$83),IF(H$109=$AK$114,MODE($AK176,H$4:H$83))))),"NO",IF(H$109=$AI$114,MODE($AI176,H$4:H$83),IF(H$109=$AJ$114,MODE($AJ176,H$4:H$83),IF(H$109=$AK$114,MODE($AK176,H$4:H$83)))))</f>
        <v>0</v>
      </c>
      <c r="AU176" s="101" t="n">
        <f aca="false">IF(ISNA(IF(I$109=$AI$114,MODE($AI176,I$4:I$83),IF(I$109=$AJ$114,MODE($AJ176,I$4:I$83),IF(I$109=$AK$114,MODE($AK176,I$4:I$83))))),"NO",IF(I$109=$AI$114,MODE($AI176,I$4:I$83),IF(I$109=$AJ$114,MODE($AJ176,I$4:I$83),IF(I$109=$AK$114,MODE($AK176,I$4:I$83)))))</f>
        <v>0</v>
      </c>
      <c r="AV176" s="101" t="n">
        <f aca="false">IF(ISNA(IF(J$109=$AI$114,MODE($AI176,J$4:J$83),IF(J$109=$AJ$114,MODE($AJ176,J$4:J$83),IF(J$109=$AK$114,MODE($AK176,J$4:J$83))))),"NO",IF(J$109=$AI$114,MODE($AI176,J$4:J$83),IF(J$109=$AJ$114,MODE($AJ176,J$4:J$83),IF(J$109=$AK$114,MODE($AK176,J$4:J$83)))))</f>
        <v>0</v>
      </c>
      <c r="AW176" s="101" t="n">
        <f aca="false">IF(ISNA(IF(K$109=$AI$114,MODE($AI176,K$4:K$83),IF(K$109=$AJ$114,MODE($AJ176,K$4:K$83),IF(K$109=$AK$114,MODE($AK176,K$4:K$83))))),"NO",IF(K$109=$AI$114,MODE($AI176,K$4:K$83),IF(K$109=$AJ$114,MODE($AJ176,K$4:K$83),IF(K$109=$AK$114,MODE($AK176,K$4:K$83)))))</f>
        <v>0</v>
      </c>
      <c r="AX176" s="101" t="n">
        <f aca="false">IF(ISNA(IF(L$109=$AI$114,MODE($AI176,L$4:L$83),IF(L$109=$AJ$114,MODE($AJ176,L$4:L$83),IF(L$109=$AK$114,MODE($AK176,L$4:L$83))))),"NO",IF(L$109=$AI$114,MODE($AI176,L$4:L$83),IF(L$109=$AJ$114,MODE($AJ176,L$4:L$83),IF(L$109=$AK$114,MODE($AK176,L$4:L$83)))))</f>
        <v>0</v>
      </c>
      <c r="AY176" s="101" t="n">
        <f aca="false">IF(ISNA(IF(M$109=$AI$114,MODE($AI176,M$4:M$83),IF(M$109=$AJ$114,MODE($AJ176,M$4:M$83),IF(M$109=$AK$114,MODE($AK176,M$4:M$83))))),"NO",IF(M$109=$AI$114,MODE($AI176,M$4:M$83),IF(M$109=$AJ$114,MODE($AJ176,M$4:M$83),IF(M$109=$AK$114,MODE($AK176,M$4:M$83)))))</f>
        <v>0</v>
      </c>
      <c r="AZ176" s="101" t="n">
        <f aca="false">IF(ISNA(IF(N$109=$AI$114,MODE($AI176,N$4:N$83),IF(N$109=$AJ$114,MODE($AJ176,N$4:N$83),IF(N$109=$AK$114,MODE($AK176,N$4:N$83))))),"NO",IF(N$109=$AI$114,MODE($AI176,N$4:N$83),IF(N$109=$AJ$114,MODE($AJ176,N$4:N$83),IF(N$109=$AK$114,MODE($AK176,N$4:N$83)))))</f>
        <v>0</v>
      </c>
      <c r="BA176" s="101" t="n">
        <f aca="false">IF(ISNA(IF(O$109=$AI$114,MODE($AI176,O$4:O$83),IF(O$109=$AJ$114,MODE($AJ176,O$4:O$83),IF(O$109=$AK$114,MODE($AK176,O$4:O$83))))),"NO",IF(O$109=$AI$114,MODE($AI176,O$4:O$83),IF(O$109=$AJ$114,MODE($AJ176,O$4:O$83),IF(O$109=$AK$114,MODE($AK176,O$4:O$83)))))</f>
        <v>0</v>
      </c>
      <c r="BB176" s="101" t="n">
        <f aca="false">IF(ISNA(IF(P$109=$AI$114,MODE($AI176,P$4:P$83),IF(P$109=$AJ$114,MODE($AJ176,P$4:P$83),IF(P$109=$AK$114,MODE($AK176,P$4:P$83))))),"NO",IF(P$109=$AI$114,MODE($AI176,P$4:P$83),IF(P$109=$AJ$114,MODE($AJ176,P$4:P$83),IF(P$109=$AK$114,MODE($AK176,P$4:P$83)))))</f>
        <v>0</v>
      </c>
      <c r="BC176" s="101" t="n">
        <f aca="false">IF(ISNA(IF(Q$109=$AI$114,MODE($AI176,Q$4:Q$83),IF(Q$109=$AJ$114,MODE($AJ176,Q$4:Q$83),IF(Q$109=$AK$114,MODE($AK176,Q$4:Q$83))))),"NO",IF(Q$109=$AI$114,MODE($AI176,Q$4:Q$83),IF(Q$109=$AJ$114,MODE($AJ176,Q$4:Q$83),IF(Q$109=$AK$114,MODE($AK176,Q$4:Q$83)))))</f>
        <v>0</v>
      </c>
      <c r="BD176" s="101" t="n">
        <f aca="false">IF(ISNA(IF(R$109=$AI$114,MODE($AI176,R$4:R$83),IF(R$109=$AJ$114,MODE($AJ176,R$4:R$83),IF(R$109=$AK$114,MODE($AK176,R$4:R$83))))),"NO",IF(R$109=$AI$114,MODE($AI176,R$4:R$83),IF(R$109=$AJ$114,MODE($AJ176,R$4:R$83),IF(R$109=$AK$114,MODE($AK176,R$4:R$83)))))</f>
        <v>0</v>
      </c>
      <c r="BE176" s="101" t="n">
        <f aca="false">IF(ISNA(IF(S$109=$AI$114,MODE($AI176,S$4:S$83),IF(S$109=$AJ$114,MODE($AJ176,S$4:S$83),IF(S$109=$AK$114,MODE($AK176,S$4:S$83))))),"NO",IF(S$109=$AI$114,MODE($AI176,S$4:S$83),IF(S$109=$AJ$114,MODE($AJ176,S$4:S$83),IF(S$109=$AK$114,MODE($AK176,S$4:S$83)))))</f>
        <v>0</v>
      </c>
      <c r="BF176" s="101" t="n">
        <f aca="false">IF(ISNA(IF(T$109=$AI$114,MODE($AI176,T$4:T$83),IF(T$109=$AJ$114,MODE($AJ176,T$4:T$83),IF(T$109=$AK$114,MODE($AK176,T$4:T$83))))),"NO",IF(T$109=$AI$114,MODE($AI176,T$4:T$83),IF(T$109=$AJ$114,MODE($AJ176,T$4:T$83),IF(T$109=$AK$114,MODE($AK176,T$4:T$83)))))</f>
        <v>0</v>
      </c>
      <c r="BG176" s="101" t="n">
        <f aca="false">IF(ISNA(IF(U$109=$AI$114,MODE($AI176,U$4:U$83),IF(U$109=$AJ$114,MODE($AJ176,U$4:U$83),IF(U$109=$AK$114,MODE($AK176,U$4:U$83))))),"NO",IF(U$109=$AI$114,MODE($AI176,U$4:U$83),IF(U$109=$AJ$114,MODE($AJ176,U$4:U$83),IF(U$109=$AK$114,MODE($AK176,U$4:U$83)))))</f>
        <v>0</v>
      </c>
      <c r="BH176" s="101" t="n">
        <f aca="false">IF(ISNA(IF(V$109=$AI$114,MODE($AI176,V$4:V$83),IF(V$109=$AJ$114,MODE($AJ176,V$4:V$83),IF(V$109=$AK$114,MODE($AK176,V$4:V$83))))),"NO",IF(V$109=$AI$114,MODE($AI176,V$4:V$83),IF(V$109=$AJ$114,MODE($AJ176,V$4:V$83),IF(V$109=$AK$114,MODE($AK176,V$4:V$83)))))</f>
        <v>0</v>
      </c>
      <c r="BI176" s="101" t="n">
        <f aca="false">IF(ISNA(IF(W$109=$AI$114,MODE($AI176,W$4:W$83),IF(W$109=$AJ$114,MODE($AJ176,W$4:W$83),IF(W$109=$AK$114,MODE($AK176,W$4:W$83))))),"NO",IF(W$109=$AI$114,MODE($AI176,W$4:W$83),IF(W$109=$AJ$114,MODE($AJ176,W$4:W$83),IF(W$109=$AK$114,MODE($AK176,W$4:W$83)))))</f>
        <v>0</v>
      </c>
      <c r="BJ176" s="101" t="n">
        <f aca="false">IF(ISNA(IF(X$109=$AI$114,MODE($AI176,X$4:X$83),IF(X$109=$AJ$114,MODE($AJ176,X$4:X$83),IF(X$109=$AK$114,MODE($AK176,X$4:X$83))))),"NO",IF(X$109=$AI$114,MODE($AI176,X$4:X$83),IF(X$109=$AJ$114,MODE($AJ176,X$4:X$83),IF(X$109=$AK$114,MODE($AK176,X$4:X$83)))))</f>
        <v>0</v>
      </c>
      <c r="BK176" s="101" t="n">
        <f aca="false">IF(ISNA(IF(Y$109=$AI$114,MODE($AI176,Y$4:Y$83),IF(Y$109=$AJ$114,MODE($AJ176,Y$4:Y$83),IF(Y$109=$AK$114,MODE($AK176,Y$4:Y$83))))),"NO",IF(Y$109=$AI$114,MODE($AI176,Y$4:Y$83),IF(Y$109=$AJ$114,MODE($AJ176,Y$4:Y$83),IF(Y$109=$AK$114,MODE($AK176,Y$4:Y$83)))))</f>
        <v>0</v>
      </c>
      <c r="BL176" s="101" t="n">
        <f aca="false">IF(ISNA(IF(Z$109=$AI$114,MODE($AI176,Z$4:Z$83),IF(Z$109=$AJ$114,MODE($AJ176,Z$4:Z$83),IF(Z$109=$AK$114,MODE($AK176,Z$4:Z$83))))),"NO",IF(Z$109=$AI$114,MODE($AI176,Z$4:Z$83),IF(Z$109=$AJ$114,MODE($AJ176,Z$4:Z$83),IF(Z$109=$AK$114,MODE($AK176,Z$4:Z$83)))))</f>
        <v>0</v>
      </c>
      <c r="BM176" s="101" t="n">
        <f aca="false">IF(ISNA(IF(AA$109=$AI$114,MODE($AI176,AA$4:AA$83),IF(AA$109=$AJ$114,MODE($AJ176,AA$4:AA$83),IF(AA$109=$AK$114,MODE($AK176,AA$4:AA$83))))),"NO",IF(AA$109=$AI$114,MODE($AI176,AA$4:AA$83),IF(AA$109=$AJ$114,MODE($AJ176,AA$4:AA$83),IF(AA$109=$AK$114,MODE($AK176,AA$4:AA$83)))))</f>
        <v>0</v>
      </c>
      <c r="BN176" s="101" t="n">
        <f aca="false">IF(ISNA(IF(AB$109=$AI$114,MODE($AI176,AB$4:AB$83),IF(AB$109=$AJ$114,MODE($AJ176,AB$4:AB$83),IF(AB$109=$AK$114,MODE($AK176,AB$4:AB$83))))),"NO",IF(AB$109=$AI$114,MODE($AI176,AB$4:AB$83),IF(AB$109=$AJ$114,MODE($AJ176,AB$4:AB$83),IF(AB$109=$AK$114,MODE($AK176,AB$4:AB$83)))))</f>
        <v>0</v>
      </c>
      <c r="BO176" s="101" t="n">
        <f aca="false">IF(ISNA(IF(AC$109=$AI$114,MODE($AI176,AC$4:AC$83),IF(AC$109=$AJ$114,MODE($AJ176,AC$4:AC$83),IF(AC$109=$AK$114,MODE($AK176,AC$4:AC$83))))),"NO",IF(AC$109=$AI$114,MODE($AI176,AC$4:AC$83),IF(AC$109=$AJ$114,MODE($AJ176,AC$4:AC$83),IF(AC$109=$AK$114,MODE($AK176,AC$4:AC$83)))))</f>
        <v>0</v>
      </c>
      <c r="BP176" s="101" t="n">
        <f aca="false">IF(ISNA(IF(AD$109=$AI$114,MODE($AI176,AD$4:AD$83),IF(AD$109=$AJ$114,MODE($AJ176,AD$4:AD$83),IF(AD$109=$AK$114,MODE($AK176,AD$4:AD$83))))),"NO",IF(AD$109=$AI$114,MODE($AI176,AD$4:AD$83),IF(AD$109=$AJ$114,MODE($AJ176,AD$4:AD$83),IF(AD$109=$AK$114,MODE($AK176,AD$4:AD$83)))))</f>
        <v>0</v>
      </c>
      <c r="BQ176" s="101" t="n">
        <f aca="false">IF(ISNA(IF(AE$109=$AI$114,MODE($AI176,AE$4:AE$83),IF(AE$109=$AJ$114,MODE($AJ176,AE$4:AE$83),IF(AE$109=$AK$114,MODE($AK176,AE$4:AE$83))))),"NO",IF(AE$109=$AI$114,MODE($AI176,AE$4:AE$83),IF(AE$109=$AJ$114,MODE($AJ176,AE$4:AE$83),IF(AE$109=$AK$114,MODE($AK176,AE$4:AE$83)))))</f>
        <v>0</v>
      </c>
      <c r="BR176" s="101" t="n">
        <f aca="false">IF(ISNA(IF(AF$109=$AI$114,MODE($AI176,AF$4:AF$83),IF(AF$109=$AJ$114,MODE($AJ176,AF$4:AF$83),IF(AF$109=$AK$114,MODE($AK176,AF$4:AF$83))))),"NO",IF(AF$109=$AI$114,MODE($AI176,AF$4:AF$83),IF(AF$109=$AJ$114,MODE($AJ176,AF$4:AF$83),IF(AF$109=$AK$114,MODE($AK176,AF$4:AF$83)))))</f>
        <v>0</v>
      </c>
      <c r="BS176" s="101" t="n">
        <f aca="false">IF(ISNA(IF(AG$109=$AI$114,MODE($AI176,AG$4:AG$83),IF(AG$109=$AJ$114,MODE($AJ176,AG$4:AG$83),IF(AG$109=$AK$114,MODE($AK176,AG$4:AG$83))))),"NO",IF(AG$109=$AI$114,MODE($AI176,AG$4:AG$83),IF(AG$109=$AJ$114,MODE($AJ176,AG$4:AG$83),IF(AG$109=$AK$114,MODE($AK176,AG$4:AG$83)))))</f>
        <v>0</v>
      </c>
      <c r="BT176" s="101" t="n">
        <f aca="false">IF(ISNA(IF(AH$109=$AI$114,MODE($AI176,AH$4:AH$83),IF(AH$109=$AJ$114,MODE($AJ176,AH$4:AH$83),IF(AH$109=$AK$114,MODE($AK176,AH$4:AH$83))))),"NO",IF(AH$109=$AI$114,MODE($AI176,AH$4:AH$83),IF(AH$109=$AJ$114,MODE($AJ176,AH$4:AH$83),IF(AH$109=$AK$114,MODE($AK176,AH$4:AH$83)))))</f>
        <v>0</v>
      </c>
    </row>
    <row r="177" customFormat="false" ht="15.75" hidden="false" customHeight="false" outlineLevel="0" collapsed="false">
      <c r="A177" s="80"/>
      <c r="B177" s="80"/>
      <c r="C177" s="80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102"/>
      <c r="AK177" s="103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</row>
    <row r="178" customFormat="false" ht="15.75" hidden="false" customHeight="false" outlineLevel="0" collapsed="false">
      <c r="A178" s="80"/>
      <c r="B178" s="80"/>
      <c r="C178" s="80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102"/>
      <c r="AK178" s="103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</row>
    <row r="179" customFormat="false" ht="15.75" hidden="false" customHeight="false" outlineLevel="0" collapsed="false">
      <c r="A179" s="80"/>
      <c r="B179" s="80"/>
      <c r="C179" s="80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102"/>
      <c r="AK179" s="103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</row>
    <row r="180" customFormat="false" ht="15.75" hidden="false" customHeight="false" outlineLevel="0" collapsed="false">
      <c r="A180" s="80"/>
      <c r="B180" s="80"/>
      <c r="C180" s="80"/>
      <c r="D180" s="104"/>
      <c r="E180" s="105"/>
      <c r="F180" s="105"/>
      <c r="G180" s="106"/>
      <c r="H180" s="105"/>
      <c r="I180" s="105"/>
      <c r="J180" s="105"/>
      <c r="K180" s="105"/>
      <c r="L180" s="105"/>
      <c r="M180" s="105"/>
      <c r="N180" s="106"/>
      <c r="O180" s="105"/>
      <c r="P180" s="105"/>
      <c r="Q180" s="105"/>
      <c r="R180" s="105"/>
      <c r="S180" s="105"/>
      <c r="T180" s="105"/>
      <c r="U180" s="106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7"/>
      <c r="AI180" s="6"/>
      <c r="AJ180" s="102"/>
      <c r="AK180" s="103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</row>
    <row r="181" customFormat="false" ht="15.75" hidden="false" customHeight="false" outlineLevel="0" collapsed="false">
      <c r="A181" s="80"/>
      <c r="B181" s="80"/>
      <c r="C181" s="80"/>
      <c r="D181" s="104"/>
      <c r="E181" s="105"/>
      <c r="F181" s="105"/>
      <c r="G181" s="106"/>
      <c r="H181" s="105"/>
      <c r="I181" s="105"/>
      <c r="J181" s="105"/>
      <c r="K181" s="105"/>
      <c r="L181" s="105"/>
      <c r="M181" s="105"/>
      <c r="N181" s="106"/>
      <c r="O181" s="105"/>
      <c r="P181" s="105"/>
      <c r="Q181" s="105"/>
      <c r="R181" s="105"/>
      <c r="S181" s="105"/>
      <c r="T181" s="105"/>
      <c r="U181" s="106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7"/>
      <c r="AI181" s="6"/>
      <c r="AJ181" s="102"/>
      <c r="AK181" s="103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</row>
    <row r="182" customFormat="false" ht="15.75" hidden="false" customHeight="false" outlineLevel="0" collapsed="false">
      <c r="A182" s="80"/>
      <c r="B182" s="80"/>
      <c r="C182" s="80"/>
      <c r="D182" s="104"/>
      <c r="E182" s="105"/>
      <c r="F182" s="105"/>
      <c r="G182" s="106"/>
      <c r="H182" s="105"/>
      <c r="I182" s="105"/>
      <c r="J182" s="105"/>
      <c r="K182" s="105"/>
      <c r="L182" s="105"/>
      <c r="M182" s="105"/>
      <c r="N182" s="106"/>
      <c r="O182" s="105"/>
      <c r="P182" s="105"/>
      <c r="Q182" s="105"/>
      <c r="R182" s="105"/>
      <c r="S182" s="105"/>
      <c r="T182" s="105"/>
      <c r="U182" s="106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7"/>
      <c r="AI182" s="6"/>
      <c r="AJ182" s="102"/>
      <c r="AK182" s="103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</row>
    <row r="183" customFormat="false" ht="15.75" hidden="false" customHeight="false" outlineLevel="0" collapsed="false">
      <c r="A183" s="80"/>
      <c r="B183" s="80"/>
      <c r="C183" s="80"/>
      <c r="D183" s="104"/>
      <c r="E183" s="105"/>
      <c r="F183" s="105"/>
      <c r="G183" s="106"/>
      <c r="H183" s="105"/>
      <c r="I183" s="105"/>
      <c r="J183" s="105"/>
      <c r="K183" s="105"/>
      <c r="L183" s="105"/>
      <c r="M183" s="105"/>
      <c r="N183" s="106"/>
      <c r="O183" s="105"/>
      <c r="P183" s="105"/>
      <c r="Q183" s="105"/>
      <c r="R183" s="105"/>
      <c r="S183" s="105"/>
      <c r="T183" s="105"/>
      <c r="U183" s="106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7"/>
      <c r="AI183" s="6"/>
      <c r="AJ183" s="102"/>
      <c r="AK183" s="103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</row>
    <row r="184" customFormat="false" ht="15.75" hidden="false" customHeight="false" outlineLevel="0" collapsed="false">
      <c r="A184" s="80"/>
      <c r="B184" s="80"/>
      <c r="C184" s="80"/>
      <c r="D184" s="104"/>
      <c r="E184" s="105"/>
      <c r="F184" s="105"/>
      <c r="G184" s="106"/>
      <c r="H184" s="105"/>
      <c r="I184" s="105"/>
      <c r="J184" s="105"/>
      <c r="K184" s="105"/>
      <c r="L184" s="105"/>
      <c r="M184" s="105"/>
      <c r="N184" s="106"/>
      <c r="O184" s="105"/>
      <c r="P184" s="105"/>
      <c r="Q184" s="105"/>
      <c r="R184" s="105"/>
      <c r="S184" s="105"/>
      <c r="T184" s="105"/>
      <c r="U184" s="106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7"/>
      <c r="AI184" s="6"/>
      <c r="AJ184" s="102"/>
      <c r="AK184" s="103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</row>
    <row r="185" customFormat="false" ht="15.75" hidden="false" customHeight="false" outlineLevel="0" collapsed="false">
      <c r="A185" s="80"/>
      <c r="B185" s="80"/>
      <c r="C185" s="80"/>
      <c r="D185" s="104"/>
      <c r="E185" s="105"/>
      <c r="F185" s="105"/>
      <c r="G185" s="106"/>
      <c r="H185" s="105"/>
      <c r="I185" s="105"/>
      <c r="J185" s="105"/>
      <c r="K185" s="105"/>
      <c r="L185" s="105"/>
      <c r="M185" s="105"/>
      <c r="N185" s="106"/>
      <c r="O185" s="105"/>
      <c r="P185" s="105"/>
      <c r="Q185" s="105"/>
      <c r="R185" s="105"/>
      <c r="S185" s="105"/>
      <c r="T185" s="105"/>
      <c r="U185" s="106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7"/>
      <c r="AI185" s="6"/>
      <c r="AJ185" s="102"/>
      <c r="AK185" s="103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</row>
    <row r="186" customFormat="false" ht="15.75" hidden="false" customHeight="false" outlineLevel="0" collapsed="false">
      <c r="A186" s="80"/>
      <c r="B186" s="80"/>
      <c r="C186" s="80"/>
      <c r="D186" s="104"/>
      <c r="E186" s="105"/>
      <c r="F186" s="105"/>
      <c r="G186" s="106"/>
      <c r="H186" s="105"/>
      <c r="I186" s="105"/>
      <c r="J186" s="105"/>
      <c r="K186" s="105"/>
      <c r="L186" s="105"/>
      <c r="M186" s="105"/>
      <c r="N186" s="106"/>
      <c r="O186" s="105"/>
      <c r="P186" s="105"/>
      <c r="Q186" s="105"/>
      <c r="R186" s="105"/>
      <c r="S186" s="105"/>
      <c r="T186" s="105"/>
      <c r="U186" s="106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7"/>
      <c r="AI186" s="6"/>
      <c r="AJ186" s="102"/>
      <c r="AK186" s="103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</row>
    <row r="187" customFormat="false" ht="15.75" hidden="false" customHeight="false" outlineLevel="0" collapsed="false">
      <c r="A187" s="80"/>
      <c r="B187" s="80"/>
      <c r="C187" s="80"/>
      <c r="D187" s="104"/>
      <c r="E187" s="105"/>
      <c r="F187" s="105"/>
      <c r="G187" s="106"/>
      <c r="H187" s="105"/>
      <c r="I187" s="105"/>
      <c r="J187" s="105"/>
      <c r="K187" s="105"/>
      <c r="L187" s="105"/>
      <c r="M187" s="105"/>
      <c r="N187" s="106"/>
      <c r="O187" s="105"/>
      <c r="P187" s="105"/>
      <c r="Q187" s="105"/>
      <c r="R187" s="105"/>
      <c r="S187" s="105"/>
      <c r="T187" s="105"/>
      <c r="U187" s="106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7"/>
      <c r="AI187" s="6"/>
      <c r="AJ187" s="102"/>
      <c r="AK187" s="103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</row>
    <row r="188" customFormat="false" ht="15.75" hidden="false" customHeight="false" outlineLevel="0" collapsed="false">
      <c r="A188" s="108"/>
      <c r="B188" s="108"/>
      <c r="C188" s="108"/>
      <c r="D188" s="104"/>
      <c r="E188" s="105"/>
      <c r="F188" s="105"/>
      <c r="G188" s="106"/>
      <c r="H188" s="105"/>
      <c r="I188" s="105"/>
      <c r="J188" s="105"/>
      <c r="K188" s="105"/>
      <c r="L188" s="105"/>
      <c r="M188" s="105"/>
      <c r="N188" s="106"/>
      <c r="O188" s="105"/>
      <c r="P188" s="105"/>
      <c r="Q188" s="105"/>
      <c r="R188" s="105"/>
      <c r="S188" s="105"/>
      <c r="T188" s="105"/>
      <c r="U188" s="106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7"/>
      <c r="AI188" s="6"/>
      <c r="AJ188" s="102"/>
      <c r="AK188" s="103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</row>
    <row r="189" customFormat="false" ht="15.75" hidden="false" customHeight="false" outlineLevel="0" collapsed="false">
      <c r="A189" s="108"/>
      <c r="B189" s="108"/>
      <c r="C189" s="108"/>
      <c r="D189" s="104"/>
      <c r="E189" s="105"/>
      <c r="F189" s="105"/>
      <c r="G189" s="106"/>
      <c r="H189" s="105"/>
      <c r="I189" s="105"/>
      <c r="J189" s="105"/>
      <c r="K189" s="105"/>
      <c r="L189" s="105"/>
      <c r="M189" s="105"/>
      <c r="N189" s="106"/>
      <c r="O189" s="105"/>
      <c r="P189" s="105"/>
      <c r="Q189" s="105"/>
      <c r="R189" s="105"/>
      <c r="S189" s="105"/>
      <c r="T189" s="105"/>
      <c r="U189" s="106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7"/>
      <c r="AI189" s="6"/>
      <c r="AJ189" s="102"/>
      <c r="AK189" s="103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</row>
    <row r="190" customFormat="false" ht="15.75" hidden="false" customHeight="false" outlineLevel="0" collapsed="false">
      <c r="A190" s="6"/>
      <c r="B190" s="6"/>
      <c r="C190" s="6"/>
      <c r="D190" s="104"/>
      <c r="E190" s="105"/>
      <c r="F190" s="105"/>
      <c r="G190" s="106"/>
      <c r="H190" s="105"/>
      <c r="I190" s="105"/>
      <c r="J190" s="105"/>
      <c r="K190" s="105"/>
      <c r="L190" s="105"/>
      <c r="M190" s="105"/>
      <c r="N190" s="106"/>
      <c r="O190" s="105"/>
      <c r="P190" s="105"/>
      <c r="Q190" s="105"/>
      <c r="R190" s="105"/>
      <c r="S190" s="105"/>
      <c r="T190" s="105"/>
      <c r="U190" s="106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7"/>
      <c r="AI190" s="6"/>
      <c r="AJ190" s="102"/>
      <c r="AK190" s="103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</row>
    <row r="191" customFormat="false" ht="15.75" hidden="false" customHeight="false" outlineLevel="0" collapsed="false">
      <c r="A191" s="6"/>
      <c r="B191" s="6"/>
      <c r="C191" s="6"/>
      <c r="D191" s="104"/>
      <c r="E191" s="105"/>
      <c r="F191" s="105"/>
      <c r="G191" s="106"/>
      <c r="H191" s="105"/>
      <c r="I191" s="105"/>
      <c r="J191" s="105"/>
      <c r="K191" s="105"/>
      <c r="L191" s="105"/>
      <c r="M191" s="105"/>
      <c r="N191" s="106"/>
      <c r="O191" s="105"/>
      <c r="P191" s="105"/>
      <c r="Q191" s="105"/>
      <c r="R191" s="105"/>
      <c r="S191" s="105"/>
      <c r="T191" s="105"/>
      <c r="U191" s="106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7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</row>
  </sheetData>
  <sheetProtection sheet="true" formatCells="false" formatColumns="false" formatRows="false"/>
  <mergeCells count="25">
    <mergeCell ref="A1:R1"/>
    <mergeCell ref="S1:AE1"/>
    <mergeCell ref="AJ2:AL2"/>
    <mergeCell ref="AI3:AL3"/>
    <mergeCell ref="AN6:AO6"/>
    <mergeCell ref="AM7:AM9"/>
    <mergeCell ref="A102:C102"/>
    <mergeCell ref="D102:AH102"/>
    <mergeCell ref="A103:C103"/>
    <mergeCell ref="A104:C104"/>
    <mergeCell ref="D105:AH105"/>
    <mergeCell ref="A106:C106"/>
    <mergeCell ref="AI106:AL106"/>
    <mergeCell ref="A107:C107"/>
    <mergeCell ref="AI107:AL107"/>
    <mergeCell ref="A108:C108"/>
    <mergeCell ref="AI108:AL108"/>
    <mergeCell ref="A109:C109"/>
    <mergeCell ref="AI109:AL109"/>
    <mergeCell ref="A110:C110"/>
    <mergeCell ref="AI110:AL110"/>
    <mergeCell ref="A111:C111"/>
    <mergeCell ref="A112:C112"/>
    <mergeCell ref="A113:C113"/>
    <mergeCell ref="D113:AH113"/>
  </mergeCells>
  <conditionalFormatting sqref="D102">
    <cfRule type="expression" priority="2" aboveAverage="0" equalAverage="0" bottom="0" percent="0" rank="0" text="" dxfId="2">
      <formula>SUM(D103:AG103)</formula>
    </cfRule>
  </conditionalFormatting>
  <conditionalFormatting sqref="D107:AH108">
    <cfRule type="cellIs" priority="3" operator="equal" aboveAverage="0" equalAverage="0" bottom="0" percent="0" rank="0" text="" dxfId="3">
      <formula>D111</formula>
    </cfRule>
  </conditionalFormatting>
  <conditionalFormatting sqref="D105:AH105">
    <cfRule type="expression" priority="4" aboveAverage="0" equalAverage="0" bottom="0" percent="0" rank="0" text="" dxfId="4">
      <formula>SUM(D106:AH106)</formula>
    </cfRule>
  </conditionalFormatting>
  <conditionalFormatting sqref="D106:AH106 D103:AH103">
    <cfRule type="cellIs" priority="5" operator="equal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AI4:AI83">
    <cfRule type="cellIs" priority="7" operator="notEqual" aboveAverage="0" equalAverage="0" bottom="0" percent="0" rank="0" text="" dxfId="7">
      <formula>$AI$2</formula>
    </cfRule>
  </conditionalFormatting>
  <conditionalFormatting sqref="D109:AH109">
    <cfRule type="cellIs" priority="8" operator="equal" aboveAverage="0" equalAverage="0" bottom="0" percent="0" rank="0" text="" dxfId="8">
      <formula>$AO$7</formula>
    </cfRule>
    <cfRule type="cellIs" priority="9" operator="equal" aboveAverage="0" equalAverage="0" bottom="0" percent="0" rank="0" text="" dxfId="9">
      <formula>$AO$8</formula>
    </cfRule>
    <cfRule type="cellIs" priority="10" operator="equal" aboveAverage="0" equalAverage="0" bottom="0" percent="0" rank="0" text="" dxfId="10">
      <formula>$AO$9</formula>
    </cfRule>
  </conditionalFormatting>
  <conditionalFormatting sqref="AI109:AL110">
    <cfRule type="cellIs" priority="11" operator="equal" aboveAverage="0" equalAverage="0" bottom="0" percent="0" rank="0" text="" dxfId="11">
      <formula>"OK"</formula>
    </cfRule>
  </conditionalFormatting>
  <conditionalFormatting sqref="D115:AH176">
    <cfRule type="cellIs" priority="1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1.07986111111111" right="0.329861111111111" top="0.290277777777778" bottom="0.9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36" min="36" style="0" width="3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109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4.25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44" t="str">
        <f aca="false">IF('BORRADOR TRALUSA'!U1="","",'BORRADOR TRALUSA'!U1)</f>
        <v>ENERO 2000</v>
      </c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111"/>
      <c r="AG2" s="111"/>
      <c r="AH2" s="111"/>
      <c r="AI2" s="112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3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1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114"/>
      <c r="AJ4" s="48" t="n">
        <v>10</v>
      </c>
      <c r="AK4" s="49" t="s">
        <v>28</v>
      </c>
      <c r="AL4" s="49"/>
      <c r="AM4" s="49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" hidden="false" customHeight="true" outlineLevel="0" collapsed="false">
      <c r="A5" s="50" t="s">
        <v>29</v>
      </c>
      <c r="B5" s="50" t="s">
        <v>30</v>
      </c>
      <c r="C5" s="50" t="s">
        <v>31</v>
      </c>
      <c r="D5" s="69" t="n">
        <v>1</v>
      </c>
      <c r="E5" s="69" t="n">
        <v>2</v>
      </c>
      <c r="F5" s="69" t="n">
        <v>3</v>
      </c>
      <c r="G5" s="69" t="n">
        <v>4</v>
      </c>
      <c r="H5" s="69" t="n">
        <v>5</v>
      </c>
      <c r="I5" s="69" t="n">
        <v>6</v>
      </c>
      <c r="J5" s="69" t="n">
        <v>7</v>
      </c>
      <c r="K5" s="69" t="n">
        <v>8</v>
      </c>
      <c r="L5" s="69" t="n">
        <v>9</v>
      </c>
      <c r="M5" s="69" t="n">
        <v>10</v>
      </c>
      <c r="N5" s="69" t="n">
        <v>11</v>
      </c>
      <c r="O5" s="69" t="n">
        <v>12</v>
      </c>
      <c r="P5" s="69" t="n">
        <v>13</v>
      </c>
      <c r="Q5" s="69" t="n">
        <v>14</v>
      </c>
      <c r="R5" s="69" t="n">
        <v>15</v>
      </c>
      <c r="S5" s="69" t="n">
        <v>16</v>
      </c>
      <c r="T5" s="69" t="n">
        <v>17</v>
      </c>
      <c r="U5" s="69" t="n">
        <v>18</v>
      </c>
      <c r="V5" s="69" t="n">
        <v>19</v>
      </c>
      <c r="W5" s="69" t="n">
        <v>20</v>
      </c>
      <c r="X5" s="69" t="n">
        <v>21</v>
      </c>
      <c r="Y5" s="69" t="n">
        <v>22</v>
      </c>
      <c r="Z5" s="69" t="n">
        <v>23</v>
      </c>
      <c r="AA5" s="69" t="n">
        <v>24</v>
      </c>
      <c r="AB5" s="69" t="n">
        <v>25</v>
      </c>
      <c r="AC5" s="69" t="n">
        <v>26</v>
      </c>
      <c r="AD5" s="69" t="n">
        <v>27</v>
      </c>
      <c r="AE5" s="69" t="n">
        <v>28</v>
      </c>
      <c r="AF5" s="69" t="n">
        <v>29</v>
      </c>
      <c r="AG5" s="69" t="n">
        <v>30</v>
      </c>
      <c r="AH5" s="69" t="n">
        <v>31</v>
      </c>
      <c r="AI5" s="115"/>
      <c r="AJ5" s="52" t="s">
        <v>32</v>
      </c>
      <c r="AK5" s="52"/>
      <c r="AL5" s="52"/>
      <c r="AM5" s="52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116"/>
      <c r="B6" s="54" t="n">
        <v>1</v>
      </c>
      <c r="C6" s="54" t="s">
        <v>54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4"/>
      <c r="AJ6" s="118" t="n">
        <f aca="false">COUNTIF(D6:AH6,"L")</f>
        <v>0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" hidden="false" customHeight="false" outlineLevel="0" collapsed="false">
      <c r="A7" s="50"/>
      <c r="B7" s="54" t="n">
        <v>2</v>
      </c>
      <c r="C7" s="54" t="s">
        <v>5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4"/>
      <c r="AJ7" s="118" t="n">
        <f aca="false">COUNTIF(D7:AH7,"L")</f>
        <v>0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" hidden="false" customHeight="false" outlineLevel="0" collapsed="false">
      <c r="A8" s="50"/>
      <c r="B8" s="54" t="n">
        <v>3</v>
      </c>
      <c r="C8" s="54" t="s">
        <v>54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4"/>
      <c r="AJ8" s="118" t="n">
        <f aca="false">COUNTIF(D8:AH8,"L")</f>
        <v>0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5" hidden="false" customHeight="true" outlineLevel="0" collapsed="false">
      <c r="A9" s="116"/>
      <c r="B9" s="54" t="n">
        <v>4</v>
      </c>
      <c r="C9" s="54" t="s">
        <v>54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9"/>
      <c r="AJ9" s="118" t="n">
        <f aca="false">COUNTIF(D9:AH9,"L")</f>
        <v>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5" hidden="false" customHeight="false" outlineLevel="0" collapsed="false">
      <c r="A10" s="120"/>
      <c r="B10" s="54" t="n">
        <v>5</v>
      </c>
      <c r="C10" s="54" t="s">
        <v>54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4"/>
      <c r="AJ10" s="118" t="n">
        <f aca="false">COUNTIF(D10:AH10,"L")</f>
        <v>0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" hidden="false" customHeight="false" outlineLevel="0" collapsed="false">
      <c r="A11" s="121"/>
      <c r="B11" s="54" t="n">
        <v>6</v>
      </c>
      <c r="C11" s="54" t="s">
        <v>54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4"/>
      <c r="AJ11" s="118" t="n">
        <f aca="false">COUNTIF(D11:AH11,"L")</f>
        <v>0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" hidden="false" customHeight="false" outlineLevel="0" collapsed="false">
      <c r="A12" s="122"/>
      <c r="B12" s="54" t="n">
        <v>7</v>
      </c>
      <c r="C12" s="54" t="s">
        <v>5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4"/>
      <c r="AJ12" s="118" t="n">
        <f aca="false">COUNTIF(D12:AH12,"L")</f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" hidden="false" customHeight="false" outlineLevel="0" collapsed="false">
      <c r="A13" s="116"/>
      <c r="B13" s="54" t="n">
        <v>8</v>
      </c>
      <c r="C13" s="54" t="s">
        <v>55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4"/>
      <c r="AJ13" s="118" t="n">
        <f aca="false">COUNTIF(D13:AH13,"L")</f>
        <v>0</v>
      </c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50"/>
      <c r="B14" s="54" t="n">
        <v>9</v>
      </c>
      <c r="C14" s="54" t="s">
        <v>55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4"/>
      <c r="AJ14" s="118" t="n">
        <f aca="false">COUNTIF(D14:AH14,"L")</f>
        <v>0</v>
      </c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123"/>
      <c r="B15" s="124" t="n">
        <v>10</v>
      </c>
      <c r="C15" s="54" t="s">
        <v>55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4"/>
      <c r="AJ15" s="118" t="n">
        <f aca="false">COUNTIF(D15:AH15,"L"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123"/>
      <c r="B16" s="124" t="n">
        <v>11</v>
      </c>
      <c r="C16" s="54" t="s">
        <v>55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4"/>
      <c r="AJ16" s="118" t="n">
        <f aca="false">COUNTIF(D16:AH16,"L")</f>
        <v>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5" hidden="false" customHeight="false" outlineLevel="0" collapsed="false">
      <c r="A17" s="123"/>
      <c r="B17" s="124" t="n">
        <v>12</v>
      </c>
      <c r="C17" s="54" t="s">
        <v>55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4"/>
      <c r="AJ17" s="118" t="n">
        <f aca="false">COUNTIF(D17:AH17,"L")</f>
        <v>0</v>
      </c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23"/>
      <c r="B18" s="124" t="n">
        <v>13</v>
      </c>
      <c r="C18" s="54" t="s">
        <v>55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4"/>
      <c r="AJ18" s="118" t="n">
        <f aca="false">COUNTIF(D18:AH18,"L")</f>
        <v>0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23"/>
      <c r="B19" s="124" t="n">
        <v>14</v>
      </c>
      <c r="C19" s="54" t="s">
        <v>55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4"/>
      <c r="AJ19" s="118" t="n">
        <f aca="false">COUNTIF(D19:AH19,"L")</f>
        <v>0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25" t="s">
        <v>29</v>
      </c>
      <c r="B20" s="126" t="s">
        <v>30</v>
      </c>
      <c r="C20" s="126" t="s">
        <v>31</v>
      </c>
      <c r="D20" s="51" t="n">
        <v>1</v>
      </c>
      <c r="E20" s="51" t="n">
        <v>2</v>
      </c>
      <c r="F20" s="51" t="n">
        <v>3</v>
      </c>
      <c r="G20" s="51" t="n">
        <v>4</v>
      </c>
      <c r="H20" s="51" t="n">
        <v>5</v>
      </c>
      <c r="I20" s="51" t="n">
        <v>6</v>
      </c>
      <c r="J20" s="51" t="n">
        <v>7</v>
      </c>
      <c r="K20" s="51" t="n">
        <v>8</v>
      </c>
      <c r="L20" s="51" t="n">
        <v>9</v>
      </c>
      <c r="M20" s="51" t="n">
        <v>10</v>
      </c>
      <c r="N20" s="51" t="n">
        <v>11</v>
      </c>
      <c r="O20" s="51" t="n">
        <v>12</v>
      </c>
      <c r="P20" s="51" t="n">
        <v>13</v>
      </c>
      <c r="Q20" s="51" t="n">
        <v>14</v>
      </c>
      <c r="R20" s="51" t="n">
        <v>15</v>
      </c>
      <c r="S20" s="51" t="n">
        <v>16</v>
      </c>
      <c r="T20" s="51" t="n">
        <v>17</v>
      </c>
      <c r="U20" s="51" t="n">
        <v>18</v>
      </c>
      <c r="V20" s="51" t="n">
        <v>19</v>
      </c>
      <c r="W20" s="51" t="n">
        <v>20</v>
      </c>
      <c r="X20" s="51" t="n">
        <v>21</v>
      </c>
      <c r="Y20" s="51" t="n">
        <v>22</v>
      </c>
      <c r="Z20" s="51" t="n">
        <v>23</v>
      </c>
      <c r="AA20" s="51" t="n">
        <v>24</v>
      </c>
      <c r="AB20" s="68" t="n">
        <v>25</v>
      </c>
      <c r="AC20" s="68" t="n">
        <v>26</v>
      </c>
      <c r="AD20" s="51" t="n">
        <v>27</v>
      </c>
      <c r="AE20" s="51" t="n">
        <v>28</v>
      </c>
      <c r="AF20" s="69" t="n">
        <v>29</v>
      </c>
      <c r="AG20" s="69" t="n">
        <v>30</v>
      </c>
      <c r="AH20" s="69" t="n">
        <v>31</v>
      </c>
      <c r="AI20" s="114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114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true" outlineLevel="0" collapsed="false">
      <c r="A23" s="73" t="s">
        <v>40</v>
      </c>
      <c r="B23" s="73"/>
      <c r="C23" s="73"/>
      <c r="D23" s="127" t="e">
        <f aca="false">IF(SUM(D24:AH24)=0,"NO HAY TURNOS REPETIDOS","CORREGIR EL NÚMERO DEL TURNO QUE APARECE HASTA QUE LA CASILLA MUESTRE UN *CERO* CON FONDO VERDE")</f>
        <v>#VALUE!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72"/>
      <c r="AJ23" s="72"/>
      <c r="AK23" s="72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2.75" hidden="false" customHeight="true" outlineLevel="0" collapsed="false">
      <c r="A24" s="75" t="s">
        <v>56</v>
      </c>
      <c r="B24" s="75"/>
      <c r="C24" s="75"/>
      <c r="D24" s="76" t="e">
        <f aca="false">IF(ISNA(MODE(D6:D19)),0,MODE(D6:D19))</f>
        <v>#VALUE!</v>
      </c>
      <c r="E24" s="76" t="e">
        <f aca="false">IF(ISNA(MODE(E6:E19)),0,MODE(E6:E19))</f>
        <v>#VALUE!</v>
      </c>
      <c r="F24" s="76" t="e">
        <f aca="false">IF(ISNA(MODE(F6:F19)),0,MODE(F6:F19))</f>
        <v>#VALUE!</v>
      </c>
      <c r="G24" s="76" t="e">
        <f aca="false">IF(ISNA(MODE(G6:G19)),0,MODE(G6:G19))</f>
        <v>#VALUE!</v>
      </c>
      <c r="H24" s="76" t="e">
        <f aca="false">IF(ISNA(MODE(H6:H19)),0,MODE(H6:H19))</f>
        <v>#VALUE!</v>
      </c>
      <c r="I24" s="76" t="e">
        <f aca="false">IF(ISNA(MODE(I6:I19)),0,MODE(I6:I19))</f>
        <v>#VALUE!</v>
      </c>
      <c r="J24" s="76" t="e">
        <f aca="false">IF(ISNA(MODE(J6:J19)),0,MODE(J6:J19))</f>
        <v>#VALUE!</v>
      </c>
      <c r="K24" s="76" t="e">
        <f aca="false">IF(ISNA(MODE(K6:K19)),0,MODE(K6:K19))</f>
        <v>#VALUE!</v>
      </c>
      <c r="L24" s="76" t="e">
        <f aca="false">IF(ISNA(MODE(L6:L19)),0,MODE(L6:L19))</f>
        <v>#VALUE!</v>
      </c>
      <c r="M24" s="76" t="e">
        <f aca="false">IF(ISNA(MODE(M6:M19)),0,MODE(M6:M19))</f>
        <v>#VALUE!</v>
      </c>
      <c r="N24" s="76" t="e">
        <f aca="false">IF(ISNA(MODE(N6:N19)),0,MODE(N6:N19))</f>
        <v>#VALUE!</v>
      </c>
      <c r="O24" s="76" t="e">
        <f aca="false">IF(ISNA(MODE(O6:O19)),0,MODE(O6:O19))</f>
        <v>#VALUE!</v>
      </c>
      <c r="P24" s="76" t="e">
        <f aca="false">IF(ISNA(MODE(P6:P19)),0,MODE(P6:P19))</f>
        <v>#VALUE!</v>
      </c>
      <c r="Q24" s="76" t="e">
        <f aca="false">IF(ISNA(MODE(Q6:Q19)),0,MODE(Q6:Q19))</f>
        <v>#VALUE!</v>
      </c>
      <c r="R24" s="76" t="e">
        <f aca="false">IF(ISNA(MODE(R6:R19)),0,MODE(R6:R19))</f>
        <v>#VALUE!</v>
      </c>
      <c r="S24" s="76" t="e">
        <f aca="false">IF(ISNA(MODE(S6:S19)),0,MODE(S6:S19))</f>
        <v>#VALUE!</v>
      </c>
      <c r="T24" s="76" t="e">
        <f aca="false">IF(ISNA(MODE(T6:T19)),0,MODE(T6:T19))</f>
        <v>#VALUE!</v>
      </c>
      <c r="U24" s="76" t="e">
        <f aca="false">IF(ISNA(MODE(U6:U19)),0,MODE(U6:U19))</f>
        <v>#VALUE!</v>
      </c>
      <c r="V24" s="76" t="e">
        <f aca="false">IF(ISNA(MODE(V6:V19)),0,MODE(V6:V19))</f>
        <v>#VALUE!</v>
      </c>
      <c r="W24" s="76" t="e">
        <f aca="false">IF(ISNA(MODE(W6:W19)),0,MODE(W6:W19))</f>
        <v>#VALUE!</v>
      </c>
      <c r="X24" s="76" t="e">
        <f aca="false">IF(ISNA(MODE(X6:X19)),0,MODE(X6:X19))</f>
        <v>#VALUE!</v>
      </c>
      <c r="Y24" s="76" t="e">
        <f aca="false">IF(ISNA(MODE(Y6:Y19)),0,MODE(Y6:Y19))</f>
        <v>#VALUE!</v>
      </c>
      <c r="Z24" s="76" t="e">
        <f aca="false">IF(ISNA(MODE(Z6:Z19)),0,MODE(Z6:Z19))</f>
        <v>#VALUE!</v>
      </c>
      <c r="AA24" s="76" t="e">
        <f aca="false">IF(ISNA(MODE(AA6:AA19)),0,MODE(AA6:AA19))</f>
        <v>#VALUE!</v>
      </c>
      <c r="AB24" s="76" t="e">
        <f aca="false">IF(ISNA(MODE(AB6:AB19)),0,MODE(AB6:AB19))</f>
        <v>#VALUE!</v>
      </c>
      <c r="AC24" s="76" t="e">
        <f aca="false">IF(ISNA(MODE(AC6:AC19)),0,MODE(AC6:AC19))</f>
        <v>#VALUE!</v>
      </c>
      <c r="AD24" s="76" t="e">
        <f aca="false">IF(ISNA(MODE(AD6:AD19)),0,MODE(AD6:AD19))</f>
        <v>#VALUE!</v>
      </c>
      <c r="AE24" s="76" t="e">
        <f aca="false">IF(ISNA(MODE(AE6:AE19)),0,MODE(AE6:AE19))</f>
        <v>#VALUE!</v>
      </c>
      <c r="AF24" s="76" t="e">
        <f aca="false">IF(ISNA(MODE(AF6:AF19)),0,MODE(AF6:AF19))</f>
        <v>#VALUE!</v>
      </c>
      <c r="AG24" s="76" t="e">
        <f aca="false">IF(ISNA(MODE(AG6:AG19)),0,MODE(AG6:AG19))</f>
        <v>#VALUE!</v>
      </c>
      <c r="AH24" s="76" t="e">
        <f aca="false">IF(ISNA(MODE(AH6:AH19)),0,MODE(AH6:AH19))</f>
        <v>#VALUE!</v>
      </c>
      <c r="AI24" s="80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true" outlineLevel="0" collapsed="false">
      <c r="A25" s="128"/>
      <c r="B25" s="128"/>
      <c r="C25" s="128"/>
      <c r="D25" s="79" t="n">
        <f aca="false">D5</f>
        <v>1</v>
      </c>
      <c r="E25" s="79" t="n">
        <f aca="false">E5</f>
        <v>2</v>
      </c>
      <c r="F25" s="79" t="n">
        <f aca="false">F5</f>
        <v>3</v>
      </c>
      <c r="G25" s="79" t="n">
        <f aca="false">G5</f>
        <v>4</v>
      </c>
      <c r="H25" s="79" t="n">
        <f aca="false">H5</f>
        <v>5</v>
      </c>
      <c r="I25" s="79" t="n">
        <f aca="false">I5</f>
        <v>6</v>
      </c>
      <c r="J25" s="79" t="n">
        <f aca="false">J5</f>
        <v>7</v>
      </c>
      <c r="K25" s="79" t="n">
        <f aca="false">K5</f>
        <v>8</v>
      </c>
      <c r="L25" s="79" t="n">
        <f aca="false">L5</f>
        <v>9</v>
      </c>
      <c r="M25" s="79" t="n">
        <f aca="false">M5</f>
        <v>10</v>
      </c>
      <c r="N25" s="79" t="n">
        <f aca="false">N5</f>
        <v>11</v>
      </c>
      <c r="O25" s="79" t="n">
        <f aca="false">O5</f>
        <v>12</v>
      </c>
      <c r="P25" s="79" t="n">
        <f aca="false">P5</f>
        <v>13</v>
      </c>
      <c r="Q25" s="79" t="n">
        <f aca="false">Q5</f>
        <v>14</v>
      </c>
      <c r="R25" s="79" t="n">
        <f aca="false">R5</f>
        <v>15</v>
      </c>
      <c r="S25" s="79" t="n">
        <f aca="false">S5</f>
        <v>16</v>
      </c>
      <c r="T25" s="79" t="n">
        <f aca="false">T5</f>
        <v>17</v>
      </c>
      <c r="U25" s="79" t="n">
        <f aca="false">U5</f>
        <v>18</v>
      </c>
      <c r="V25" s="79" t="n">
        <f aca="false">V5</f>
        <v>19</v>
      </c>
      <c r="W25" s="79" t="n">
        <f aca="false">W5</f>
        <v>20</v>
      </c>
      <c r="X25" s="79" t="n">
        <f aca="false">X5</f>
        <v>21</v>
      </c>
      <c r="Y25" s="79" t="n">
        <f aca="false">Y5</f>
        <v>22</v>
      </c>
      <c r="Z25" s="79" t="n">
        <f aca="false">Z5</f>
        <v>23</v>
      </c>
      <c r="AA25" s="79" t="n">
        <f aca="false">AA5</f>
        <v>24</v>
      </c>
      <c r="AB25" s="79" t="n">
        <f aca="false">AB5</f>
        <v>25</v>
      </c>
      <c r="AC25" s="79" t="n">
        <f aca="false">AC5</f>
        <v>26</v>
      </c>
      <c r="AD25" s="79" t="n">
        <f aca="false">AD5</f>
        <v>27</v>
      </c>
      <c r="AE25" s="79" t="n">
        <f aca="false">AE5</f>
        <v>28</v>
      </c>
      <c r="AF25" s="79" t="n">
        <f aca="false">AF5</f>
        <v>29</v>
      </c>
      <c r="AG25" s="79" t="n">
        <f aca="false">AG5</f>
        <v>30</v>
      </c>
      <c r="AH25" s="79" t="n">
        <f aca="false">AH5</f>
        <v>3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</row>
  </sheetData>
  <sheetProtection sheet="true" formatCells="false" formatColumns="false" formatRows="false"/>
  <mergeCells count="8">
    <mergeCell ref="A2:O2"/>
    <mergeCell ref="P2:AE2"/>
    <mergeCell ref="AK4:AM4"/>
    <mergeCell ref="AJ5:AM5"/>
    <mergeCell ref="A23:C23"/>
    <mergeCell ref="D23:AH23"/>
    <mergeCell ref="A24:C24"/>
    <mergeCell ref="A25:C25"/>
  </mergeCells>
  <conditionalFormatting sqref="D23:AH23">
    <cfRule type="expression" priority="2" aboveAverage="0" equalAverage="0" bottom="0" percent="0" rank="0" text="" dxfId="13">
      <formula>SUM(D24:AH24)</formula>
    </cfRule>
  </conditionalFormatting>
  <conditionalFormatting sqref="AJ6:AJ19">
    <cfRule type="cellIs" priority="3" operator="notEqual" aboveAverage="0" equalAverage="0" bottom="0" percent="0" rank="0" text="" dxfId="14">
      <formula>$AJ$4</formula>
    </cfRule>
  </conditionalFormatting>
  <conditionalFormatting sqref="D24:AH24"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" right="0.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8.56"/>
    <col collapsed="false" customWidth="true" hidden="false" outlineLevel="0" max="3" min="3" style="129" width="22.7"/>
    <col collapsed="false" customWidth="true" hidden="false" outlineLevel="0" max="4" min="4" style="129" width="13.7"/>
    <col collapsed="false" customWidth="true" hidden="false" outlineLevel="0" max="5" min="5" style="130" width="3.7"/>
    <col collapsed="false" customWidth="true" hidden="false" outlineLevel="0" max="6" min="6" style="130" width="30.99"/>
    <col collapsed="false" customWidth="true" hidden="false" outlineLevel="0" max="7" min="7" style="130" width="11.7"/>
    <col collapsed="false" customWidth="false" hidden="false" outlineLevel="0" max="257" min="8" style="130" width="11.42"/>
  </cols>
  <sheetData>
    <row r="1" customFormat="false" ht="15" hidden="false" customHeight="false" outlineLevel="0" collapsed="false">
      <c r="A1" s="131" t="s">
        <v>57</v>
      </c>
      <c r="B1" s="131"/>
      <c r="C1" s="131"/>
      <c r="D1" s="132" t="s">
        <v>58</v>
      </c>
      <c r="E1" s="133" t="n">
        <v>1</v>
      </c>
      <c r="F1" s="134" t="str">
        <f aca="false">IF('BORRADOR TRALUSA'!U1="","",'BORRADOR TRALUSA'!U1)</f>
        <v>ENERO 2000</v>
      </c>
      <c r="G1" s="135" t="n">
        <f aca="false">LOOKUP($E$1,TRALUSA!$D$3:$AG$3,TRALUSA!D4:AG4)</f>
        <v>0</v>
      </c>
      <c r="H1" s="136" t="str">
        <f aca="false">IF(TRALUSA!A4="","",TRALUSA!A4)</f>
        <v/>
      </c>
      <c r="J1" s="137" t="s">
        <v>59</v>
      </c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</row>
    <row r="2" customFormat="false" ht="12.75" hidden="false" customHeight="true" outlineLevel="0" collapsed="false">
      <c r="A2" s="138"/>
      <c r="B2" s="138"/>
      <c r="C2" s="138"/>
      <c r="D2" s="139" t="str">
        <f aca="false">IF(D1="SABADO","SABADO",IF(D1="DOMINGO","DOMINGO",IF(D1="FESTIVO","DOMINGO","LUNES")))</f>
        <v>LUNES</v>
      </c>
      <c r="E2" s="140"/>
      <c r="F2" s="138"/>
      <c r="G2" s="135" t="n">
        <f aca="false">LOOKUP($E$1,TRALUSA!$D$3:$AG$3,TRALUSA!D5:AG5)</f>
        <v>0</v>
      </c>
      <c r="H2" s="136" t="str">
        <f aca="false">IF(TRALUSA!A5="","",TRALUSA!A5)</f>
        <v/>
      </c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12.75" hidden="false" customHeight="true" outlineLevel="0" collapsed="false">
      <c r="A3" s="141" t="s">
        <v>60</v>
      </c>
      <c r="B3" s="141" t="s">
        <v>61</v>
      </c>
      <c r="C3" s="141" t="s">
        <v>62</v>
      </c>
      <c r="D3" s="142" t="s">
        <v>63</v>
      </c>
      <c r="E3" s="143"/>
      <c r="F3" s="144" t="s">
        <v>64</v>
      </c>
      <c r="G3" s="135" t="n">
        <f aca="false">LOOKUP($E$1,TRALUSA!$D$3:$AG$3,TRALUSA!D6:AG6)</f>
        <v>0</v>
      </c>
      <c r="H3" s="136" t="str">
        <f aca="false">IF(TRALUSA!A6="","",TRALUSA!A6)</f>
        <v/>
      </c>
      <c r="J3" s="145" t="s">
        <v>65</v>
      </c>
      <c r="K3" s="145"/>
      <c r="L3" s="145"/>
      <c r="M3" s="145"/>
      <c r="N3" s="145" t="s">
        <v>66</v>
      </c>
      <c r="O3" s="145"/>
      <c r="P3" s="145"/>
      <c r="Q3" s="145"/>
      <c r="R3" s="145" t="s">
        <v>67</v>
      </c>
      <c r="S3" s="145"/>
      <c r="T3" s="145"/>
      <c r="U3" s="145"/>
    </row>
    <row r="4" customFormat="false" ht="12.75" hidden="false" customHeight="true" outlineLevel="0" collapsed="false">
      <c r="A4" s="146" t="n">
        <f aca="false">IF($D$2="LUNES",J5,IF($D$2="SABADO",N5,R5))</f>
        <v>0.25</v>
      </c>
      <c r="B4" s="147" t="n">
        <f aca="false">IF($D$2="LUNES",K5,IF($D$2="SABADO",O5,S5))</f>
        <v>49</v>
      </c>
      <c r="C4" s="148" t="str">
        <f aca="false">IF($D$2="LUNES",L5,IF($D$2="SABADO",P5,T5))</f>
        <v>S.LAZARO-CASTIÑEIRIÑO + C4</v>
      </c>
      <c r="D4" s="147" t="n">
        <f aca="false">IF(AVERIAS!M4="",AVERIAS!L4,AVERIAS!M4)</f>
        <v>1971</v>
      </c>
      <c r="E4" s="149" t="n">
        <f aca="false">D4</f>
        <v>1971</v>
      </c>
      <c r="F4" s="150" t="str">
        <f aca="false">IF(B4=0,0,IF(ISNA(VLOOKUP(B4,$G$1:$H$200,2,FALSE())),"S/A",(VLOOKUP(B4,$G$1:$H$200,2,FALSE()))))</f>
        <v>S/A</v>
      </c>
      <c r="G4" s="135" t="n">
        <f aca="false">LOOKUP($E$1,TRALUSA!$D$3:$AG$3,TRALUSA!D7:AG7)</f>
        <v>0</v>
      </c>
      <c r="H4" s="136" t="str">
        <f aca="false">IF(TRALUSA!A7="","",TRALUSA!A7)</f>
        <v/>
      </c>
      <c r="J4" s="151" t="s">
        <v>60</v>
      </c>
      <c r="K4" s="152" t="e">
        <f aca="false">IF(ISNA(MODE(K5:K47)),"TURNO",MODE(K5:K47))</f>
        <v>#VALUE!</v>
      </c>
      <c r="L4" s="153" t="s">
        <v>62</v>
      </c>
      <c r="M4" s="152" t="e">
        <f aca="false">IF(ISNA(MODE(M5:M47)),"BUS",MODE(M5:M47))</f>
        <v>#VALUE!</v>
      </c>
      <c r="N4" s="153" t="s">
        <v>60</v>
      </c>
      <c r="O4" s="152" t="e">
        <f aca="false">IF(ISNA(MODE(O5:O47)),"TURNO",MODE(O5:O47))</f>
        <v>#VALUE!</v>
      </c>
      <c r="P4" s="153" t="s">
        <v>62</v>
      </c>
      <c r="Q4" s="152" t="e">
        <f aca="false">IF(ISNA(MODE(Q5:Q47)),"BUS",MODE(Q5:Q47))</f>
        <v>#VALUE!</v>
      </c>
      <c r="R4" s="153" t="s">
        <v>60</v>
      </c>
      <c r="S4" s="152" t="e">
        <f aca="false">IF(ISNA(MODE(S5:S47)),"TURNO",MODE(S5:S47))</f>
        <v>#VALUE!</v>
      </c>
      <c r="T4" s="153" t="s">
        <v>62</v>
      </c>
      <c r="U4" s="152" t="e">
        <f aca="false">IF(ISNA(MODE(U5:U47)),"BUS",MODE(U5:U47))</f>
        <v>#VALUE!</v>
      </c>
      <c r="X4" s="130" t="s">
        <v>68</v>
      </c>
    </row>
    <row r="5" customFormat="false" ht="12.75" hidden="false" customHeight="true" outlineLevel="0" collapsed="false">
      <c r="A5" s="146" t="n">
        <f aca="false">IF($D$2="LUNES",J6,IF($D$2="SABADO",N6,R6))</f>
        <v>0.270833333333333</v>
      </c>
      <c r="B5" s="147" t="n">
        <f aca="false">IF($D$2="LUNES",K6,IF($D$2="SABADO",O6,S6))</f>
        <v>1</v>
      </c>
      <c r="C5" s="147" t="str">
        <f aca="false">IF($D$2="LUNES",L6,IF($D$2="SABADO",P6,T6))</f>
        <v>L1</v>
      </c>
      <c r="D5" s="147" t="n">
        <f aca="false">IF(AVERIAS!M5="",AVERIAS!L5,AVERIAS!M5)</f>
        <v>1967</v>
      </c>
      <c r="E5" s="149" t="n">
        <f aca="false">D5</f>
        <v>1967</v>
      </c>
      <c r="F5" s="150" t="str">
        <f aca="false">IF(B5=0,0,IF(ISNA(VLOOKUP(B5,$G$1:$H$200,2,FALSE())),"S/A",(VLOOKUP(B5,$G$1:$H$200,2,FALSE()))))</f>
        <v>S/A</v>
      </c>
      <c r="G5" s="135" t="n">
        <f aca="false">LOOKUP($E$1,TRALUSA!$D$3:$AG$3,TRALUSA!D8:AG8)</f>
        <v>0</v>
      </c>
      <c r="H5" s="136" t="str">
        <f aca="false">IF(TRALUSA!A8="","",TRALUSA!A8)</f>
        <v/>
      </c>
      <c r="J5" s="154" t="n">
        <v>0.25</v>
      </c>
      <c r="K5" s="155" t="n">
        <v>49</v>
      </c>
      <c r="L5" s="156" t="s">
        <v>69</v>
      </c>
      <c r="M5" s="157" t="n">
        <v>1971</v>
      </c>
      <c r="N5" s="158" t="n">
        <v>0.25</v>
      </c>
      <c r="O5" s="157" t="n">
        <v>41</v>
      </c>
      <c r="P5" s="159" t="s">
        <v>70</v>
      </c>
      <c r="Q5" s="157" t="n">
        <v>1978</v>
      </c>
      <c r="R5" s="158" t="n">
        <v>0.25</v>
      </c>
      <c r="S5" s="155" t="n">
        <v>15</v>
      </c>
      <c r="T5" s="159" t="s">
        <v>71</v>
      </c>
      <c r="U5" s="160" t="n">
        <v>2341</v>
      </c>
      <c r="X5" s="130" t="n">
        <f aca="false">AVERIAS!L4</f>
        <v>1971</v>
      </c>
    </row>
    <row r="6" customFormat="false" ht="12.75" hidden="false" customHeight="true" outlineLevel="0" collapsed="false">
      <c r="A6" s="146" t="n">
        <f aca="false">IF($D$2="LUNES",J7,IF($D$2="SABADO",N7,R7))</f>
        <v>0.270833333333333</v>
      </c>
      <c r="B6" s="147" t="n">
        <f aca="false">IF($D$2="LUNES",K7,IF($D$2="SABADO",O7,S7))</f>
        <v>45</v>
      </c>
      <c r="C6" s="147" t="str">
        <f aca="false">IF($D$2="LUNES",L7,IF($D$2="SABADO",P7,T7))</f>
        <v>C2</v>
      </c>
      <c r="D6" s="147" t="n">
        <f aca="false">IF(AVERIAS!M6="",AVERIAS!L6,AVERIAS!M6)</f>
        <v>1976</v>
      </c>
      <c r="E6" s="149" t="n">
        <f aca="false">D6</f>
        <v>1976</v>
      </c>
      <c r="F6" s="150" t="str">
        <f aca="false">IF(B6=0,0,IF(ISNA(VLOOKUP(B6,$G$1:$H$200,2,FALSE())),"S/A",(VLOOKUP(B6,$G$1:$H$200,2,FALSE()))))</f>
        <v>S/A</v>
      </c>
      <c r="G6" s="135" t="n">
        <f aca="false">LOOKUP($E$1,TRALUSA!$D$3:$AG$3,TRALUSA!D9:AG9)</f>
        <v>0</v>
      </c>
      <c r="H6" s="136" t="str">
        <f aca="false">IF(TRALUSA!A9="","",TRALUSA!A9)</f>
        <v/>
      </c>
      <c r="J6" s="154" t="n">
        <v>0.270833333333333</v>
      </c>
      <c r="K6" s="155" t="n">
        <v>1</v>
      </c>
      <c r="L6" s="155" t="s">
        <v>72</v>
      </c>
      <c r="M6" s="157" t="n">
        <v>1967</v>
      </c>
      <c r="N6" s="158" t="n">
        <v>0.28125</v>
      </c>
      <c r="O6" s="157" t="n">
        <v>35</v>
      </c>
      <c r="P6" s="161" t="s">
        <v>73</v>
      </c>
      <c r="Q6" s="157" t="n">
        <v>1968</v>
      </c>
      <c r="R6" s="158" t="n">
        <v>0.298611111111111</v>
      </c>
      <c r="S6" s="155" t="n">
        <v>45</v>
      </c>
      <c r="T6" s="155" t="s">
        <v>74</v>
      </c>
      <c r="U6" s="160" t="n">
        <v>1996</v>
      </c>
      <c r="X6" s="130" t="n">
        <f aca="false">AVERIAS!L5</f>
        <v>1967</v>
      </c>
    </row>
    <row r="7" customFormat="false" ht="12.75" hidden="false" customHeight="true" outlineLevel="0" collapsed="false">
      <c r="A7" s="146" t="n">
        <f aca="false">IF($D$2="LUNES",J8,IF($D$2="SABADO",N8,R8))</f>
        <v>0.270833333333333</v>
      </c>
      <c r="B7" s="147" t="n">
        <f aca="false">IF($D$2="LUNES",K8,IF($D$2="SABADO",O8,S8))</f>
        <v>51</v>
      </c>
      <c r="C7" s="147" t="str">
        <f aca="false">IF($D$2="LUNES",L8,IF($D$2="SABADO",P8,T8))</f>
        <v>C4</v>
      </c>
      <c r="D7" s="147" t="n">
        <f aca="false">IF(AVERIAS!M7="",AVERIAS!L7,AVERIAS!M7)</f>
        <v>1990</v>
      </c>
      <c r="E7" s="149" t="n">
        <f aca="false">D7</f>
        <v>1990</v>
      </c>
      <c r="F7" s="150" t="str">
        <f aca="false">IF(B7=0,0,IF(ISNA(VLOOKUP(B7,$G$1:$H$200,2,FALSE())),"S/A",(VLOOKUP(B7,$G$1:$H$200,2,FALSE()))))</f>
        <v>S/A</v>
      </c>
      <c r="G7" s="135" t="n">
        <f aca="false">LOOKUP($E$1,TRALUSA!$D$3:$AG$3,TRALUSA!D10:AG10)</f>
        <v>0</v>
      </c>
      <c r="H7" s="136" t="str">
        <f aca="false">IF(TRALUSA!A10="","",TRALUSA!A10)</f>
        <v/>
      </c>
      <c r="J7" s="154" t="n">
        <v>0.270833333333333</v>
      </c>
      <c r="K7" s="155" t="n">
        <v>45</v>
      </c>
      <c r="L7" s="155" t="s">
        <v>74</v>
      </c>
      <c r="M7" s="157" t="n">
        <v>1976</v>
      </c>
      <c r="N7" s="158" t="n">
        <v>0.291666666666667</v>
      </c>
      <c r="O7" s="157" t="n">
        <v>1</v>
      </c>
      <c r="P7" s="161" t="s">
        <v>72</v>
      </c>
      <c r="Q7" s="157" t="n">
        <v>1967</v>
      </c>
      <c r="R7" s="158" t="n">
        <v>0.302083333333333</v>
      </c>
      <c r="S7" s="155" t="n">
        <v>61</v>
      </c>
      <c r="T7" s="155" t="s">
        <v>75</v>
      </c>
      <c r="U7" s="160" t="n">
        <v>888</v>
      </c>
      <c r="X7" s="130" t="n">
        <f aca="false">AVERIAS!L6</f>
        <v>1976</v>
      </c>
    </row>
    <row r="8" customFormat="false" ht="12.75" hidden="false" customHeight="true" outlineLevel="0" collapsed="false">
      <c r="A8" s="146" t="n">
        <f aca="false">IF($D$2="LUNES",J9,IF($D$2="SABADO",N9,R9))</f>
        <v>0.277777777777778</v>
      </c>
      <c r="B8" s="147" t="n">
        <f aca="false">IF($D$2="LUNES",K9,IF($D$2="SABADO",O9,S9))</f>
        <v>17</v>
      </c>
      <c r="C8" s="147" t="str">
        <f aca="false">IF($D$2="LUNES",L9,IF($D$2="SABADO",P9,T9))</f>
        <v>L5</v>
      </c>
      <c r="D8" s="147" t="n">
        <f aca="false">IF(AVERIAS!M8="",AVERIAS!L8,AVERIAS!M8)</f>
        <v>2333</v>
      </c>
      <c r="E8" s="149" t="n">
        <f aca="false">D8</f>
        <v>2333</v>
      </c>
      <c r="F8" s="150" t="str">
        <f aca="false">IF(B8=0,0,IF(ISNA(VLOOKUP(B8,$G$1:$H$200,2,FALSE())),"S/A",(VLOOKUP(B8,$G$1:$H$200,2,FALSE()))))</f>
        <v>S/A</v>
      </c>
      <c r="G8" s="135" t="n">
        <f aca="false">LOOKUP($E$1,TRALUSA!$D$3:$AG$3,TRALUSA!D11:AG11)</f>
        <v>0</v>
      </c>
      <c r="H8" s="136" t="str">
        <f aca="false">IF(TRALUSA!A11="","",TRALUSA!A11)</f>
        <v/>
      </c>
      <c r="J8" s="154" t="n">
        <v>0.270833333333333</v>
      </c>
      <c r="K8" s="155" t="n">
        <v>51</v>
      </c>
      <c r="L8" s="155" t="s">
        <v>76</v>
      </c>
      <c r="M8" s="157" t="n">
        <v>1990</v>
      </c>
      <c r="N8" s="158" t="n">
        <v>0.291666666666667</v>
      </c>
      <c r="O8" s="157" t="n">
        <v>11</v>
      </c>
      <c r="P8" s="161" t="s">
        <v>77</v>
      </c>
      <c r="Q8" s="157" t="n">
        <v>1984</v>
      </c>
      <c r="R8" s="158" t="n">
        <v>0.305555555555556</v>
      </c>
      <c r="S8" s="155" t="n">
        <v>1</v>
      </c>
      <c r="T8" s="155" t="s">
        <v>72</v>
      </c>
      <c r="U8" s="160" t="n">
        <v>1967</v>
      </c>
      <c r="X8" s="130" t="n">
        <f aca="false">AVERIAS!L7</f>
        <v>1990</v>
      </c>
    </row>
    <row r="9" customFormat="false" ht="12.75" hidden="false" customHeight="true" outlineLevel="0" collapsed="false">
      <c r="A9" s="146" t="n">
        <f aca="false">IF($D$2="LUNES",J10,IF($D$2="SABADO",N10,R10))</f>
        <v>0.28125</v>
      </c>
      <c r="B9" s="147" t="n">
        <f aca="false">IF($D$2="LUNES",K10,IF($D$2="SABADO",O10,S10))</f>
        <v>47</v>
      </c>
      <c r="C9" s="147" t="str">
        <f aca="false">IF($D$2="LUNES",L10,IF($D$2="SABADO",P10,T10))</f>
        <v>C2</v>
      </c>
      <c r="D9" s="147" t="n">
        <f aca="false">IF(AVERIAS!M9="",AVERIAS!L9,AVERIAS!M9)</f>
        <v>1996</v>
      </c>
      <c r="E9" s="149" t="n">
        <f aca="false">D9</f>
        <v>1996</v>
      </c>
      <c r="F9" s="150" t="str">
        <f aca="false">IF(B9=0,0,IF(ISNA(VLOOKUP(B9,$G$1:$H$200,2,FALSE())),"S/A",(VLOOKUP(B9,$G$1:$H$200,2,FALSE()))))</f>
        <v>S/A</v>
      </c>
      <c r="G9" s="135" t="n">
        <f aca="false">LOOKUP($E$1,TRALUSA!$D$3:$AG$3,TRALUSA!D12:AG12)</f>
        <v>0</v>
      </c>
      <c r="H9" s="136" t="str">
        <f aca="false">IF(TRALUSA!A12="","",TRALUSA!A12)</f>
        <v/>
      </c>
      <c r="J9" s="154" t="n">
        <v>0.277777777777778</v>
      </c>
      <c r="K9" s="155" t="n">
        <v>17</v>
      </c>
      <c r="L9" s="155" t="s">
        <v>78</v>
      </c>
      <c r="M9" s="157" t="n">
        <v>2333</v>
      </c>
      <c r="N9" s="158" t="n">
        <v>0.291666666666667</v>
      </c>
      <c r="O9" s="157" t="n">
        <v>13</v>
      </c>
      <c r="P9" s="161" t="s">
        <v>77</v>
      </c>
      <c r="Q9" s="157" t="n">
        <v>1986</v>
      </c>
      <c r="R9" s="158" t="n">
        <v>0.3125</v>
      </c>
      <c r="S9" s="155" t="n">
        <v>19</v>
      </c>
      <c r="T9" s="155" t="s">
        <v>78</v>
      </c>
      <c r="U9" s="160" t="n">
        <v>2335</v>
      </c>
      <c r="X9" s="130" t="n">
        <f aca="false">AVERIAS!L8</f>
        <v>2333</v>
      </c>
    </row>
    <row r="10" customFormat="false" ht="12.75" hidden="false" customHeight="true" outlineLevel="0" collapsed="false">
      <c r="A10" s="146" t="n">
        <f aca="false">IF($D$2="LUNES",J11,IF($D$2="SABADO",N11,R11))</f>
        <v>0.28125</v>
      </c>
      <c r="B10" s="147" t="n">
        <f aca="false">IF($D$2="LUNES",K11,IF($D$2="SABADO",O11,S11))</f>
        <v>31</v>
      </c>
      <c r="C10" s="147" t="str">
        <f aca="false">IF($D$2="LUNES",L11,IF($D$2="SABADO",P11,T11))</f>
        <v>C11</v>
      </c>
      <c r="D10" s="147" t="n">
        <f aca="false">IF(AVERIAS!M10="",AVERIAS!L10,AVERIAS!M10)</f>
        <v>1974</v>
      </c>
      <c r="E10" s="149" t="n">
        <f aca="false">D10</f>
        <v>1974</v>
      </c>
      <c r="F10" s="150" t="str">
        <f aca="false">IF(B10=0,0,IF(ISNA(VLOOKUP(B10,$G$1:$H$200,2,FALSE())),"S/A",(VLOOKUP(B10,$G$1:$H$200,2,FALSE()))))</f>
        <v>S/A</v>
      </c>
      <c r="G10" s="135" t="n">
        <f aca="false">LOOKUP($E$1,TRALUSA!$D$3:$AG$3,TRALUSA!D13:AG13)</f>
        <v>0</v>
      </c>
      <c r="H10" s="136" t="str">
        <f aca="false">IF(TRALUSA!A13="","",TRALUSA!A13)</f>
        <v/>
      </c>
      <c r="J10" s="154" t="n">
        <v>0.28125</v>
      </c>
      <c r="K10" s="155" t="n">
        <v>47</v>
      </c>
      <c r="L10" s="155" t="s">
        <v>74</v>
      </c>
      <c r="M10" s="157" t="n">
        <v>1996</v>
      </c>
      <c r="N10" s="158" t="n">
        <v>0.291666666666667</v>
      </c>
      <c r="O10" s="157" t="n">
        <v>15</v>
      </c>
      <c r="P10" s="161" t="s">
        <v>78</v>
      </c>
      <c r="Q10" s="157" t="n">
        <v>2341</v>
      </c>
      <c r="R10" s="158" t="n">
        <v>0.3125</v>
      </c>
      <c r="S10" s="155" t="n">
        <v>65</v>
      </c>
      <c r="T10" s="155" t="s">
        <v>75</v>
      </c>
      <c r="U10" s="160" t="n">
        <v>2424</v>
      </c>
      <c r="X10" s="130" t="n">
        <f aca="false">AVERIAS!L9</f>
        <v>1996</v>
      </c>
    </row>
    <row r="11" customFormat="false" ht="12.75" hidden="false" customHeight="true" outlineLevel="0" collapsed="false">
      <c r="A11" s="146" t="n">
        <f aca="false">IF($D$2="LUNES",J12,IF($D$2="SABADO",N12,R12))</f>
        <v>0.288888888888889</v>
      </c>
      <c r="B11" s="147" t="n">
        <f aca="false">IF($D$2="LUNES",K12,IF($D$2="SABADO",O12,S12))</f>
        <v>19</v>
      </c>
      <c r="C11" s="147" t="str">
        <f aca="false">IF($D$2="LUNES",L12,IF($D$2="SABADO",P12,T12))</f>
        <v>L5</v>
      </c>
      <c r="D11" s="147" t="n">
        <f aca="false">IF(AVERIAS!M11="",AVERIAS!L11,AVERIAS!M11)</f>
        <v>2335</v>
      </c>
      <c r="E11" s="149" t="n">
        <f aca="false">D11</f>
        <v>2335</v>
      </c>
      <c r="F11" s="150" t="str">
        <f aca="false">IF(B11=0,0,IF(ISNA(VLOOKUP(B11,$G$1:$H$200,2,FALSE())),"S/A",(VLOOKUP(B11,$G$1:$H$200,2,FALSE()))))</f>
        <v>S/A</v>
      </c>
      <c r="G11" s="135" t="n">
        <f aca="false">LOOKUP($E$1,TRALUSA!$D$3:$AG$3,TRALUSA!D14:AG14)</f>
        <v>0</v>
      </c>
      <c r="H11" s="136" t="str">
        <f aca="false">IF(TRALUSA!A14="","",TRALUSA!A14)</f>
        <v/>
      </c>
      <c r="J11" s="154" t="n">
        <v>0.28125</v>
      </c>
      <c r="K11" s="155" t="n">
        <v>31</v>
      </c>
      <c r="L11" s="155" t="s">
        <v>73</v>
      </c>
      <c r="M11" s="157" t="n">
        <v>1974</v>
      </c>
      <c r="N11" s="158" t="n">
        <v>0.291666666666667</v>
      </c>
      <c r="O11" s="157" t="n">
        <v>25</v>
      </c>
      <c r="P11" s="161" t="s">
        <v>79</v>
      </c>
      <c r="Q11" s="157" t="n">
        <v>1980</v>
      </c>
      <c r="R11" s="158" t="n">
        <v>0.3125</v>
      </c>
      <c r="S11" s="155" t="n">
        <v>73</v>
      </c>
      <c r="T11" s="155" t="s">
        <v>80</v>
      </c>
      <c r="U11" s="160" t="n">
        <v>1992</v>
      </c>
      <c r="X11" s="130" t="n">
        <f aca="false">AVERIAS!L10</f>
        <v>1974</v>
      </c>
    </row>
    <row r="12" customFormat="false" ht="12.75" hidden="false" customHeight="true" outlineLevel="0" collapsed="false">
      <c r="A12" s="146" t="n">
        <f aca="false">IF($D$2="LUNES",J13,IF($D$2="SABADO",N13,R13))</f>
        <v>0.289583333333333</v>
      </c>
      <c r="B12" s="147" t="n">
        <f aca="false">IF($D$2="LUNES",K13,IF($D$2="SABADO",O13,S13))</f>
        <v>33</v>
      </c>
      <c r="C12" s="147" t="str">
        <f aca="false">IF($D$2="LUNES",L13,IF($D$2="SABADO",P13,T13))</f>
        <v>C11</v>
      </c>
      <c r="D12" s="147" t="n">
        <f aca="false">IF(AVERIAS!M12="",AVERIAS!L12,AVERIAS!M12)</f>
        <v>1960</v>
      </c>
      <c r="E12" s="149" t="n">
        <f aca="false">D12</f>
        <v>1960</v>
      </c>
      <c r="F12" s="150" t="str">
        <f aca="false">IF(B12=0,0,IF(ISNA(VLOOKUP(B12,$G$1:$H$200,2,FALSE())),"S/A",(VLOOKUP(B12,$G$1:$H$200,2,FALSE()))))</f>
        <v>S/A</v>
      </c>
      <c r="G12" s="135" t="n">
        <f aca="false">LOOKUP($E$1,TRALUSA!$D$3:$AG$3,TRALUSA!D15:AG15)</f>
        <v>0</v>
      </c>
      <c r="H12" s="136" t="str">
        <f aca="false">IF(TRALUSA!A15="","",TRALUSA!A15)</f>
        <v/>
      </c>
      <c r="J12" s="154" t="n">
        <v>0.288888888888889</v>
      </c>
      <c r="K12" s="155" t="n">
        <v>19</v>
      </c>
      <c r="L12" s="155" t="s">
        <v>78</v>
      </c>
      <c r="M12" s="157" t="n">
        <v>2335</v>
      </c>
      <c r="N12" s="158" t="n">
        <v>0.291666666666667</v>
      </c>
      <c r="O12" s="157" t="n">
        <v>31</v>
      </c>
      <c r="P12" s="161" t="s">
        <v>73</v>
      </c>
      <c r="Q12" s="157" t="n">
        <v>1974</v>
      </c>
      <c r="R12" s="158" t="n">
        <v>0.322916666666667</v>
      </c>
      <c r="S12" s="155" t="n">
        <v>63</v>
      </c>
      <c r="T12" s="155" t="s">
        <v>75</v>
      </c>
      <c r="U12" s="160" t="n">
        <v>1502</v>
      </c>
      <c r="X12" s="130" t="n">
        <f aca="false">AVERIAS!L11</f>
        <v>2335</v>
      </c>
    </row>
    <row r="13" customFormat="false" ht="12.75" hidden="false" customHeight="true" outlineLevel="0" collapsed="false">
      <c r="A13" s="146" t="n">
        <f aca="false">IF($D$2="LUNES",J14,IF($D$2="SABADO",N14,R14))</f>
        <v>0.291666666666667</v>
      </c>
      <c r="B13" s="147" t="n">
        <f aca="false">IF($D$2="LUNES",K14,IF($D$2="SABADO",O14,S14))</f>
        <v>11</v>
      </c>
      <c r="C13" s="147" t="str">
        <f aca="false">IF($D$2="LUNES",L14,IF($D$2="SABADO",P14,T14))</f>
        <v>L4</v>
      </c>
      <c r="D13" s="147" t="n">
        <f aca="false">IF(AVERIAS!M13="",AVERIAS!L13,AVERIAS!M13)</f>
        <v>1984</v>
      </c>
      <c r="E13" s="149" t="n">
        <f aca="false">D13</f>
        <v>1984</v>
      </c>
      <c r="F13" s="150" t="str">
        <f aca="false">IF(B13=0,0,IF(ISNA(VLOOKUP(B13,$G$1:$H$200,2,FALSE())),"S/A",(VLOOKUP(B13,$G$1:$H$200,2,FALSE()))))</f>
        <v>S/A</v>
      </c>
      <c r="G13" s="135" t="n">
        <f aca="false">LOOKUP($E$1,TRALUSA!$D$3:$AG$3,TRALUSA!D16:AG16)</f>
        <v>0</v>
      </c>
      <c r="H13" s="136" t="str">
        <f aca="false">IF(TRALUSA!A16="","",TRALUSA!A16)</f>
        <v/>
      </c>
      <c r="J13" s="154" t="n">
        <v>0.289583333333333</v>
      </c>
      <c r="K13" s="155" t="n">
        <v>33</v>
      </c>
      <c r="L13" s="155" t="s">
        <v>73</v>
      </c>
      <c r="M13" s="157" t="n">
        <v>1960</v>
      </c>
      <c r="N13" s="158" t="n">
        <v>0.291666666666667</v>
      </c>
      <c r="O13" s="157" t="n">
        <v>37</v>
      </c>
      <c r="P13" s="161" t="s">
        <v>81</v>
      </c>
      <c r="Q13" s="157" t="n">
        <v>1971</v>
      </c>
      <c r="R13" s="158" t="n">
        <v>0.333333333333333</v>
      </c>
      <c r="S13" s="155" t="n">
        <v>3</v>
      </c>
      <c r="T13" s="155" t="s">
        <v>72</v>
      </c>
      <c r="U13" s="160" t="n">
        <v>2338</v>
      </c>
      <c r="X13" s="130" t="n">
        <f aca="false">AVERIAS!L12</f>
        <v>1960</v>
      </c>
    </row>
    <row r="14" customFormat="false" ht="12.75" hidden="false" customHeight="true" outlineLevel="0" collapsed="false">
      <c r="A14" s="146" t="n">
        <f aca="false">IF($D$2="LUNES",J15,IF($D$2="SABADO",N15,R15))</f>
        <v>0.291666666666667</v>
      </c>
      <c r="B14" s="147" t="n">
        <f aca="false">IF($D$2="LUNES",K15,IF($D$2="SABADO",O15,S15))</f>
        <v>13</v>
      </c>
      <c r="C14" s="147" t="str">
        <f aca="false">IF($D$2="LUNES",L15,IF($D$2="SABADO",P15,T15))</f>
        <v>L4</v>
      </c>
      <c r="D14" s="147" t="n">
        <f aca="false">IF(AVERIAS!M14="",AVERIAS!L14,AVERIAS!M14)</f>
        <v>1986</v>
      </c>
      <c r="E14" s="149" t="n">
        <f aca="false">D14</f>
        <v>1986</v>
      </c>
      <c r="F14" s="150" t="str">
        <f aca="false">IF(B14=0,0,IF(ISNA(VLOOKUP(B14,$G$1:$H$200,2,FALSE())),"S/A",(VLOOKUP(B14,$G$1:$H$200,2,FALSE()))))</f>
        <v>S/A</v>
      </c>
      <c r="G14" s="135" t="n">
        <f aca="false">LOOKUP($E$1,TRALUSA!$D$3:$AG$3,TRALUSA!D17:AG17)</f>
        <v>0</v>
      </c>
      <c r="H14" s="136" t="str">
        <f aca="false">IF(TRALUSA!A17="","",TRALUSA!A17)</f>
        <v/>
      </c>
      <c r="J14" s="154" t="n">
        <v>0.291666666666667</v>
      </c>
      <c r="K14" s="155" t="n">
        <v>11</v>
      </c>
      <c r="L14" s="155" t="s">
        <v>77</v>
      </c>
      <c r="M14" s="157" t="n">
        <v>1984</v>
      </c>
      <c r="N14" s="158" t="n">
        <v>0.291666666666667</v>
      </c>
      <c r="O14" s="157" t="n">
        <v>57</v>
      </c>
      <c r="P14" s="161" t="s">
        <v>82</v>
      </c>
      <c r="Q14" s="157" t="n">
        <v>2310</v>
      </c>
      <c r="R14" s="158" t="n">
        <v>0.333333333333333</v>
      </c>
      <c r="S14" s="155" t="n">
        <v>11</v>
      </c>
      <c r="T14" s="155" t="s">
        <v>77</v>
      </c>
      <c r="U14" s="160" t="n">
        <v>1984</v>
      </c>
      <c r="X14" s="130" t="n">
        <f aca="false">AVERIAS!L13</f>
        <v>1984</v>
      </c>
    </row>
    <row r="15" customFormat="false" ht="12.75" hidden="false" customHeight="true" outlineLevel="0" collapsed="false">
      <c r="A15" s="146" t="n">
        <f aca="false">IF($D$2="LUNES",J16,IF($D$2="SABADO",N16,R16))</f>
        <v>0.291666666666667</v>
      </c>
      <c r="B15" s="147" t="n">
        <f aca="false">IF($D$2="LUNES",K16,IF($D$2="SABADO",O16,S16))</f>
        <v>61</v>
      </c>
      <c r="C15" s="147" t="str">
        <f aca="false">IF($D$2="LUNES",L16,IF($D$2="SABADO",P16,T16))</f>
        <v>L6</v>
      </c>
      <c r="D15" s="147" t="n">
        <f aca="false">IF(AVERIAS!M15="",AVERIAS!L15,AVERIAS!M15)</f>
        <v>888</v>
      </c>
      <c r="E15" s="149" t="n">
        <f aca="false">D15</f>
        <v>888</v>
      </c>
      <c r="F15" s="150" t="str">
        <f aca="false">IF(B15=0,0,IF(ISNA(VLOOKUP(B15,$G$1:$H$200,2,FALSE())),"S/A",(VLOOKUP(B15,$G$1:$H$200,2,FALSE()))))</f>
        <v>S/A</v>
      </c>
      <c r="G15" s="135" t="n">
        <f aca="false">LOOKUP($E$1,TRALUSA!$D$3:$AG$3,TRALUSA!D18:AG18)</f>
        <v>0</v>
      </c>
      <c r="H15" s="136" t="str">
        <f aca="false">IF(TRALUSA!A18="","",TRALUSA!A18)</f>
        <v/>
      </c>
      <c r="J15" s="154" t="n">
        <v>0.291666666666667</v>
      </c>
      <c r="K15" s="155" t="n">
        <v>13</v>
      </c>
      <c r="L15" s="155" t="s">
        <v>77</v>
      </c>
      <c r="M15" s="157" t="n">
        <v>1986</v>
      </c>
      <c r="N15" s="158" t="n">
        <v>0.291666666666667</v>
      </c>
      <c r="O15" s="157" t="n">
        <v>73</v>
      </c>
      <c r="P15" s="161" t="s">
        <v>83</v>
      </c>
      <c r="Q15" s="157" t="n">
        <v>2339</v>
      </c>
      <c r="R15" s="158" t="n">
        <v>0.333333333333333</v>
      </c>
      <c r="S15" s="155" t="n">
        <v>25</v>
      </c>
      <c r="T15" s="155" t="s">
        <v>79</v>
      </c>
      <c r="U15" s="160" t="n">
        <v>1976</v>
      </c>
      <c r="X15" s="130" t="n">
        <f aca="false">AVERIAS!L14</f>
        <v>1986</v>
      </c>
    </row>
    <row r="16" customFormat="false" ht="12.75" hidden="false" customHeight="true" outlineLevel="0" collapsed="false">
      <c r="A16" s="146" t="n">
        <f aca="false">IF($D$2="LUNES",J17,IF($D$2="SABADO",N17,R17))</f>
        <v>0.291666666666667</v>
      </c>
      <c r="B16" s="147" t="n">
        <f aca="false">IF($D$2="LUNES",K17,IF($D$2="SABADO",O17,S17))</f>
        <v>67</v>
      </c>
      <c r="C16" s="147" t="str">
        <f aca="false">IF($D$2="LUNES",L17,IF($D$2="SABADO",P17,T17))</f>
        <v>L6</v>
      </c>
      <c r="D16" s="147" t="n">
        <f aca="false">IF(AVERIAS!M16="",AVERIAS!L16,AVERIAS!M16)</f>
        <v>1502</v>
      </c>
      <c r="E16" s="149" t="n">
        <f aca="false">D16</f>
        <v>1502</v>
      </c>
      <c r="F16" s="150" t="str">
        <f aca="false">IF(B16=0,0,IF(ISNA(VLOOKUP(B16,$G$1:$H$200,2,FALSE())),"S/A",(VLOOKUP(B16,$G$1:$H$200,2,FALSE()))))</f>
        <v>S/A</v>
      </c>
      <c r="G16" s="135" t="n">
        <f aca="false">LOOKUP($E$1,TRALUSA!$D$3:$AG$3,TRALUSA!D19:AG19)</f>
        <v>0</v>
      </c>
      <c r="H16" s="136" t="str">
        <f aca="false">IF(TRALUSA!A19="","",TRALUSA!A19)</f>
        <v/>
      </c>
      <c r="J16" s="154" t="n">
        <v>0.291666666666667</v>
      </c>
      <c r="K16" s="155" t="n">
        <v>61</v>
      </c>
      <c r="L16" s="155" t="s">
        <v>75</v>
      </c>
      <c r="M16" s="157" t="n">
        <v>888</v>
      </c>
      <c r="N16" s="158" t="n">
        <v>0.302083333333333</v>
      </c>
      <c r="O16" s="157" t="n">
        <v>33</v>
      </c>
      <c r="P16" s="161" t="s">
        <v>73</v>
      </c>
      <c r="Q16" s="157" t="n">
        <v>1973</v>
      </c>
      <c r="R16" s="158" t="n">
        <v>0.333333333333333</v>
      </c>
      <c r="S16" s="155" t="n">
        <v>31</v>
      </c>
      <c r="T16" s="155" t="s">
        <v>73</v>
      </c>
      <c r="U16" s="160" t="n">
        <v>1974</v>
      </c>
      <c r="X16" s="130" t="n">
        <f aca="false">AVERIAS!L15</f>
        <v>888</v>
      </c>
    </row>
    <row r="17" customFormat="false" ht="12.75" hidden="false" customHeight="true" outlineLevel="0" collapsed="false">
      <c r="A17" s="146" t="n">
        <f aca="false">IF($D$2="LUNES",J18,IF($D$2="SABADO",N18,R18))</f>
        <v>0.291666666666667</v>
      </c>
      <c r="B17" s="147" t="n">
        <f aca="false">IF($D$2="LUNES",K18,IF($D$2="SABADO",O18,S18))</f>
        <v>25</v>
      </c>
      <c r="C17" s="147" t="str">
        <f aca="false">IF($D$2="LUNES",L18,IF($D$2="SABADO",P18,T18))</f>
        <v>L8</v>
      </c>
      <c r="D17" s="147" t="n">
        <f aca="false">IF(AVERIAS!M17="",AVERIAS!L17,AVERIAS!M17)</f>
        <v>1980</v>
      </c>
      <c r="E17" s="149" t="n">
        <f aca="false">D17</f>
        <v>1980</v>
      </c>
      <c r="F17" s="150" t="str">
        <f aca="false">IF(B17=0,0,IF(ISNA(VLOOKUP(B17,$G$1:$H$200,2,FALSE())),"S/A",(VLOOKUP(B17,$G$1:$H$200,2,FALSE()))))</f>
        <v>S/A</v>
      </c>
      <c r="G17" s="135" t="n">
        <f aca="false">LOOKUP($E$1,TRALUSA!$D$3:$AG$3,TRALUSA!D20:AG20)</f>
        <v>0</v>
      </c>
      <c r="H17" s="136" t="str">
        <f aca="false">IF(TRALUSA!A20="","",TRALUSA!A20)</f>
        <v/>
      </c>
      <c r="J17" s="154" t="n">
        <v>0.291666666666667</v>
      </c>
      <c r="K17" s="155" t="n">
        <v>67</v>
      </c>
      <c r="L17" s="155" t="s">
        <v>75</v>
      </c>
      <c r="M17" s="157" t="n">
        <v>1502</v>
      </c>
      <c r="N17" s="158" t="n">
        <v>0.302083333333333</v>
      </c>
      <c r="O17" s="157" t="n">
        <v>59</v>
      </c>
      <c r="P17" s="161" t="s">
        <v>84</v>
      </c>
      <c r="Q17" s="157" t="n">
        <v>2332</v>
      </c>
      <c r="R17" s="158" t="n">
        <v>0.333333333333333</v>
      </c>
      <c r="S17" s="155" t="n">
        <v>59</v>
      </c>
      <c r="T17" s="155" t="s">
        <v>84</v>
      </c>
      <c r="U17" s="160" t="n">
        <v>2332</v>
      </c>
      <c r="X17" s="130" t="n">
        <f aca="false">AVERIAS!L16</f>
        <v>1502</v>
      </c>
    </row>
    <row r="18" customFormat="false" ht="12.75" hidden="false" customHeight="true" outlineLevel="0" collapsed="false">
      <c r="A18" s="146" t="n">
        <f aca="false">IF($D$2="LUNES",J19,IF($D$2="SABADO",N19,R19))</f>
        <v>0.291666666666667</v>
      </c>
      <c r="B18" s="147" t="n">
        <f aca="false">IF($D$2="LUNES",K19,IF($D$2="SABADO",O19,S19))</f>
        <v>37</v>
      </c>
      <c r="C18" s="147" t="str">
        <f aca="false">IF($D$2="LUNES",L19,IF($D$2="SABADO",P19,T19))</f>
        <v>L13</v>
      </c>
      <c r="D18" s="147" t="n">
        <f aca="false">IF(AVERIAS!M18="",AVERIAS!L18,AVERIAS!M18)</f>
        <v>1966</v>
      </c>
      <c r="E18" s="149" t="n">
        <f aca="false">D18</f>
        <v>1966</v>
      </c>
      <c r="F18" s="150" t="str">
        <f aca="false">IF(B18=0,0,IF(ISNA(VLOOKUP(B18,$G$1:$H$200,2,FALSE())),"S/A",(VLOOKUP(B18,$G$1:$H$200,2,FALSE()))))</f>
        <v>S/A</v>
      </c>
      <c r="G18" s="135" t="n">
        <f aca="false">LOOKUP($E$1,TRALUSA!$D$3:$AG$3,TRALUSA!D21:AG21)</f>
        <v>0</v>
      </c>
      <c r="H18" s="136" t="str">
        <f aca="false">IF(TRALUSA!A21="","",TRALUSA!A21)</f>
        <v/>
      </c>
      <c r="J18" s="154" t="n">
        <v>0.291666666666667</v>
      </c>
      <c r="K18" s="155" t="n">
        <v>25</v>
      </c>
      <c r="L18" s="155" t="s">
        <v>79</v>
      </c>
      <c r="M18" s="157" t="n">
        <v>1980</v>
      </c>
      <c r="N18" s="158" t="n">
        <v>0.302083333333333</v>
      </c>
      <c r="O18" s="157" t="n">
        <v>45</v>
      </c>
      <c r="P18" s="161" t="s">
        <v>74</v>
      </c>
      <c r="Q18" s="157" t="n">
        <v>1976</v>
      </c>
      <c r="R18" s="158" t="s">
        <v>85</v>
      </c>
      <c r="S18" s="155" t="s">
        <v>86</v>
      </c>
      <c r="T18" s="155" t="s">
        <v>87</v>
      </c>
      <c r="U18" s="160" t="n">
        <v>1973</v>
      </c>
      <c r="X18" s="130" t="n">
        <f aca="false">AVERIAS!L17</f>
        <v>1980</v>
      </c>
    </row>
    <row r="19" customFormat="false" ht="12.75" hidden="false" customHeight="true" outlineLevel="0" collapsed="false">
      <c r="A19" s="146" t="n">
        <f aca="false">IF($D$2="LUNES",J20,IF($D$2="SABADO",N20,R20))</f>
        <v>0.291666666666667</v>
      </c>
      <c r="B19" s="147" t="n">
        <f aca="false">IF($D$2="LUNES",K20,IF($D$2="SABADO",O20,S20))</f>
        <v>73</v>
      </c>
      <c r="C19" s="147" t="str">
        <f aca="false">IF($D$2="LUNES",L20,IF($D$2="SABADO",P20,T20))</f>
        <v>P2</v>
      </c>
      <c r="D19" s="147" t="n">
        <f aca="false">IF(AVERIAS!M19="",AVERIAS!L19,AVERIAS!M19)</f>
        <v>2339</v>
      </c>
      <c r="E19" s="149" t="n">
        <f aca="false">D19</f>
        <v>2339</v>
      </c>
      <c r="F19" s="150" t="str">
        <f aca="false">IF(B19=0,0,IF(ISNA(VLOOKUP(B19,$G$1:$H$200,2,FALSE())),"S/A",(VLOOKUP(B19,$G$1:$H$200,2,FALSE()))))</f>
        <v>S/A</v>
      </c>
      <c r="G19" s="135" t="n">
        <f aca="false">LOOKUP($E$1,TRALUSA!$D$3:$AG$3,TRALUSA!D22:AG22)</f>
        <v>0</v>
      </c>
      <c r="H19" s="136" t="str">
        <f aca="false">IF(TRALUSA!A22="","",TRALUSA!A22)</f>
        <v/>
      </c>
      <c r="J19" s="154" t="n">
        <v>0.291666666666667</v>
      </c>
      <c r="K19" s="155" t="n">
        <v>37</v>
      </c>
      <c r="L19" s="155" t="s">
        <v>81</v>
      </c>
      <c r="M19" s="157" t="n">
        <v>1966</v>
      </c>
      <c r="N19" s="158" t="n">
        <v>0.302083333333333</v>
      </c>
      <c r="O19" s="157" t="n">
        <v>71</v>
      </c>
      <c r="P19" s="161" t="s">
        <v>88</v>
      </c>
      <c r="Q19" s="157" t="n">
        <v>1970</v>
      </c>
      <c r="R19" s="162"/>
      <c r="S19" s="162"/>
      <c r="T19" s="162"/>
      <c r="U19" s="163"/>
      <c r="X19" s="130" t="n">
        <f aca="false">AVERIAS!L18</f>
        <v>1966</v>
      </c>
    </row>
    <row r="20" customFormat="false" ht="12.75" hidden="false" customHeight="true" outlineLevel="0" collapsed="false">
      <c r="A20" s="146" t="n">
        <f aca="false">IF($D$2="LUNES",J21,IF($D$2="SABADO",N21,R21))</f>
        <v>0.295138888888889</v>
      </c>
      <c r="B20" s="147" t="n">
        <f aca="false">IF($D$2="LUNES",K21,IF($D$2="SABADO",O21,S21))</f>
        <v>21</v>
      </c>
      <c r="C20" s="147" t="str">
        <f aca="false">IF($D$2="LUNES",L21,IF($D$2="SABADO",P21,T21))</f>
        <v>C6 Y L5 8:16H</v>
      </c>
      <c r="D20" s="147" t="n">
        <f aca="false">IF(AVERIAS!M20="",AVERIAS!L20,AVERIAS!M20)</f>
        <v>2329</v>
      </c>
      <c r="E20" s="149" t="n">
        <f aca="false">D20</f>
        <v>2329</v>
      </c>
      <c r="F20" s="150" t="str">
        <f aca="false">IF(B20=0,0,IF(ISNA(VLOOKUP(B20,$G$1:$H$200,2,FALSE())),"S/A",(VLOOKUP(B20,$G$1:$H$200,2,FALSE()))))</f>
        <v>S/A</v>
      </c>
      <c r="G20" s="135" t="n">
        <f aca="false">LOOKUP($E$1,TRALUSA!$D$3:$AG$3,TRALUSA!D23:AG23)</f>
        <v>0</v>
      </c>
      <c r="H20" s="136" t="str">
        <f aca="false">IF(TRALUSA!A23="","",TRALUSA!A23)</f>
        <v/>
      </c>
      <c r="J20" s="154" t="n">
        <v>0.291666666666667</v>
      </c>
      <c r="K20" s="155" t="n">
        <v>73</v>
      </c>
      <c r="L20" s="155" t="s">
        <v>83</v>
      </c>
      <c r="M20" s="157" t="n">
        <v>2339</v>
      </c>
      <c r="N20" s="158" t="n">
        <v>0.305555555555556</v>
      </c>
      <c r="O20" s="157" t="n">
        <v>3</v>
      </c>
      <c r="P20" s="161" t="s">
        <v>72</v>
      </c>
      <c r="Q20" s="157" t="n">
        <v>1959</v>
      </c>
      <c r="R20" s="162"/>
      <c r="S20" s="162"/>
      <c r="T20" s="162"/>
      <c r="U20" s="163"/>
      <c r="X20" s="130" t="n">
        <f aca="false">AVERIAS!L19</f>
        <v>2339</v>
      </c>
    </row>
    <row r="21" customFormat="false" ht="12.75" hidden="false" customHeight="true" outlineLevel="0" collapsed="false">
      <c r="A21" s="146" t="n">
        <f aca="false">IF($D$2="LUNES",J22,IF($D$2="SABADO",N22,R22))</f>
        <v>0.297916666666667</v>
      </c>
      <c r="B21" s="147" t="n">
        <f aca="false">IF($D$2="LUNES",K22,IF($D$2="SABADO",O22,S22))</f>
        <v>35</v>
      </c>
      <c r="C21" s="147" t="str">
        <f aca="false">IF($D$2="LUNES",L22,IF($D$2="SABADO",P22,T22))</f>
        <v>C11</v>
      </c>
      <c r="D21" s="147" t="n">
        <f aca="false">IF(AVERIAS!M21="",AVERIAS!L21,AVERIAS!M21)</f>
        <v>1968</v>
      </c>
      <c r="E21" s="149" t="n">
        <f aca="false">D21</f>
        <v>1968</v>
      </c>
      <c r="F21" s="150" t="str">
        <f aca="false">IF(B21=0,0,IF(ISNA(VLOOKUP(B21,$G$1:$H$200,2,FALSE())),"S/A",(VLOOKUP(B21,$G$1:$H$200,2,FALSE()))))</f>
        <v>S/A</v>
      </c>
      <c r="G21" s="135" t="n">
        <f aca="false">LOOKUP($E$1,TRALUSA!$D$3:$AG$3,TRALUSA!D24:AG24)</f>
        <v>0</v>
      </c>
      <c r="H21" s="136" t="str">
        <f aca="false">IF(TRALUSA!A24="","",TRALUSA!A24)</f>
        <v/>
      </c>
      <c r="J21" s="154" t="n">
        <v>0.295138888888889</v>
      </c>
      <c r="K21" s="155" t="n">
        <v>21</v>
      </c>
      <c r="L21" s="159" t="s">
        <v>89</v>
      </c>
      <c r="M21" s="157" t="n">
        <v>2329</v>
      </c>
      <c r="N21" s="158" t="n">
        <v>0.305555555555556</v>
      </c>
      <c r="O21" s="157" t="n">
        <v>19</v>
      </c>
      <c r="P21" s="161" t="s">
        <v>78</v>
      </c>
      <c r="Q21" s="157" t="n">
        <v>2335</v>
      </c>
      <c r="R21" s="162"/>
      <c r="S21" s="162"/>
      <c r="T21" s="162"/>
      <c r="U21" s="163"/>
      <c r="X21" s="130" t="n">
        <f aca="false">AVERIAS!L20</f>
        <v>2329</v>
      </c>
    </row>
    <row r="22" customFormat="false" ht="12.75" hidden="false" customHeight="true" outlineLevel="0" collapsed="false">
      <c r="A22" s="146" t="n">
        <f aca="false">IF($D$2="LUNES",J23,IF($D$2="SABADO",N23,R23))</f>
        <v>0.298611111111111</v>
      </c>
      <c r="B22" s="147" t="n">
        <f aca="false">IF($D$2="LUNES",K23,IF($D$2="SABADO",O23,S23))</f>
        <v>15</v>
      </c>
      <c r="C22" s="147" t="str">
        <f aca="false">IF($D$2="LUNES",L23,IF($D$2="SABADO",P23,T23))</f>
        <v>L5</v>
      </c>
      <c r="D22" s="147" t="n">
        <f aca="false">IF(AVERIAS!M22="",AVERIAS!L22,AVERIAS!M22)</f>
        <v>2341</v>
      </c>
      <c r="E22" s="149" t="n">
        <f aca="false">D22</f>
        <v>2341</v>
      </c>
      <c r="F22" s="150" t="str">
        <f aca="false">IF(B22=0,0,IF(ISNA(VLOOKUP(B22,$G$1:$H$200,2,FALSE())),"S/A",(VLOOKUP(B22,$G$1:$H$200,2,FALSE()))))</f>
        <v>S/A</v>
      </c>
      <c r="G22" s="135" t="n">
        <f aca="false">LOOKUP($E$1,TRALUSA!$D$3:$AG$3,TRALUSA!D25:AG25)</f>
        <v>0</v>
      </c>
      <c r="H22" s="136" t="str">
        <f aca="false">IF(TRALUSA!A25="","",TRALUSA!A25)</f>
        <v/>
      </c>
      <c r="J22" s="154" t="n">
        <v>0.297916666666667</v>
      </c>
      <c r="K22" s="155" t="n">
        <v>35</v>
      </c>
      <c r="L22" s="155" t="s">
        <v>73</v>
      </c>
      <c r="M22" s="157" t="n">
        <v>1968</v>
      </c>
      <c r="N22" s="158" t="n">
        <v>0.305555555555556</v>
      </c>
      <c r="O22" s="157" t="n">
        <v>61</v>
      </c>
      <c r="P22" s="161" t="s">
        <v>75</v>
      </c>
      <c r="Q22" s="157" t="n">
        <v>888</v>
      </c>
      <c r="R22" s="162"/>
      <c r="S22" s="162"/>
      <c r="T22" s="162"/>
      <c r="U22" s="163"/>
      <c r="X22" s="130" t="n">
        <f aca="false">AVERIAS!L21</f>
        <v>1968</v>
      </c>
    </row>
    <row r="23" customFormat="false" ht="12.75" hidden="false" customHeight="true" outlineLevel="0" collapsed="false">
      <c r="A23" s="146" t="n">
        <f aca="false">IF($D$2="LUNES",J24,IF($D$2="SABADO",N24,R24))</f>
        <v>0.298611111111111</v>
      </c>
      <c r="B23" s="147" t="n">
        <f aca="false">IF($D$2="LUNES",K24,IF($D$2="SABADO",O24,S24))</f>
        <v>3</v>
      </c>
      <c r="C23" s="147" t="str">
        <f aca="false">IF($D$2="LUNES",L24,IF($D$2="SABADO",P24,T24))</f>
        <v> TALLER +  8:14 L1</v>
      </c>
      <c r="D23" s="147" t="n">
        <f aca="false">IF(AVERIAS!M23="",AVERIAS!L23,AVERIAS!M23)</f>
        <v>2309</v>
      </c>
      <c r="E23" s="149" t="n">
        <f aca="false">D23</f>
        <v>2309</v>
      </c>
      <c r="F23" s="150" t="str">
        <f aca="false">IF(B23=0,0,IF(ISNA(VLOOKUP(B23,$G$1:$H$200,2,FALSE())),"S/A",(VLOOKUP(B23,$G$1:$H$200,2,FALSE()))))</f>
        <v>S/A</v>
      </c>
      <c r="G23" s="135" t="n">
        <f aca="false">LOOKUP($E$1,TRALUSA!$D$3:$AG$3,TRALUSA!D26:AG26)</f>
        <v>0</v>
      </c>
      <c r="H23" s="136" t="str">
        <f aca="false">IF(TRALUSA!A26="","",TRALUSA!A26)</f>
        <v/>
      </c>
      <c r="J23" s="154" t="n">
        <v>0.298611111111111</v>
      </c>
      <c r="K23" s="155" t="n">
        <v>15</v>
      </c>
      <c r="L23" s="155" t="s">
        <v>78</v>
      </c>
      <c r="M23" s="157" t="n">
        <v>2341</v>
      </c>
      <c r="N23" s="158" t="n">
        <v>0.305555555555556</v>
      </c>
      <c r="O23" s="157" t="n">
        <v>63</v>
      </c>
      <c r="P23" s="161" t="s">
        <v>75</v>
      </c>
      <c r="Q23" s="157" t="n">
        <v>1917</v>
      </c>
      <c r="R23" s="162"/>
      <c r="S23" s="162"/>
      <c r="T23" s="162"/>
      <c r="U23" s="163"/>
      <c r="X23" s="130" t="n">
        <f aca="false">AVERIAS!L22</f>
        <v>2341</v>
      </c>
    </row>
    <row r="24" customFormat="false" ht="12.75" hidden="false" customHeight="true" outlineLevel="0" collapsed="false">
      <c r="A24" s="146" t="n">
        <f aca="false">IF($D$2="LUNES",J25,IF($D$2="SABADO",N25,R25))</f>
        <v>0.3</v>
      </c>
      <c r="B24" s="147" t="n">
        <f aca="false">IF($D$2="LUNES",K25,IF($D$2="SABADO",O25,S25))</f>
        <v>23</v>
      </c>
      <c r="C24" s="147" t="str">
        <f aca="false">IF($D$2="LUNES",L25,IF($D$2="SABADO",P25,T25))</f>
        <v>L5</v>
      </c>
      <c r="D24" s="147" t="n">
        <f aca="false">IF(AVERIAS!M24="",AVERIAS!L24,AVERIAS!M24)</f>
        <v>2331</v>
      </c>
      <c r="E24" s="149" t="n">
        <f aca="false">D24</f>
        <v>2331</v>
      </c>
      <c r="F24" s="150" t="str">
        <f aca="false">IF(B24=0,0,IF(ISNA(VLOOKUP(B24,$G$1:$H$200,2,FALSE())),"S/A",(VLOOKUP(B24,$G$1:$H$200,2,FALSE()))))</f>
        <v>S/A</v>
      </c>
      <c r="G24" s="135" t="n">
        <f aca="false">LOOKUP($E$1,TRALUSA!$D$3:$AG$3,TRALUSA!D27:AG27)</f>
        <v>0</v>
      </c>
      <c r="H24" s="136" t="str">
        <f aca="false">IF(TRALUSA!A27="","",TRALUSA!A27)</f>
        <v/>
      </c>
      <c r="J24" s="154" t="n">
        <v>0.298611111111111</v>
      </c>
      <c r="K24" s="155" t="n">
        <v>3</v>
      </c>
      <c r="L24" s="159" t="s">
        <v>90</v>
      </c>
      <c r="M24" s="157" t="n">
        <v>2309</v>
      </c>
      <c r="N24" s="158" t="n">
        <v>0.305555555555556</v>
      </c>
      <c r="O24" s="157" t="n">
        <v>5</v>
      </c>
      <c r="P24" s="161" t="s">
        <v>72</v>
      </c>
      <c r="Q24" s="157" t="n">
        <v>2338</v>
      </c>
      <c r="R24" s="162"/>
      <c r="S24" s="162"/>
      <c r="T24" s="162"/>
      <c r="U24" s="163"/>
      <c r="X24" s="130" t="n">
        <f aca="false">AVERIAS!L23</f>
        <v>2309</v>
      </c>
    </row>
    <row r="25" customFormat="false" ht="12.75" hidden="false" customHeight="true" outlineLevel="0" collapsed="false">
      <c r="A25" s="146" t="n">
        <f aca="false">IF($D$2="LUNES",J26,IF($D$2="SABADO",N26,R26))</f>
        <v>0.302083333333333</v>
      </c>
      <c r="B25" s="147" t="n">
        <f aca="false">IF($D$2="LUNES",K26,IF($D$2="SABADO",O26,S26))</f>
        <v>71</v>
      </c>
      <c r="C25" s="147" t="str">
        <f aca="false">IF($D$2="LUNES",L26,IF($D$2="SABADO",P26,T26))</f>
        <v>L12</v>
      </c>
      <c r="D25" s="147" t="n">
        <f aca="false">IF(AVERIAS!M25="",AVERIAS!L25,AVERIAS!M25)</f>
        <v>1970</v>
      </c>
      <c r="E25" s="149" t="n">
        <f aca="false">D25</f>
        <v>1970</v>
      </c>
      <c r="F25" s="150" t="str">
        <f aca="false">IF(B25=0,0,IF(ISNA(VLOOKUP(B25,$G$1:$H$200,2,FALSE())),"S/A",(VLOOKUP(B25,$G$1:$H$200,2,FALSE()))))</f>
        <v>S/A</v>
      </c>
      <c r="G25" s="135" t="n">
        <f aca="false">LOOKUP($E$1,TRALUSA!$D$3:$AG$3,TRALUSA!D28:AG28)</f>
        <v>0</v>
      </c>
      <c r="H25" s="136" t="str">
        <f aca="false">IF(TRALUSA!A28="","",TRALUSA!A28)</f>
        <v/>
      </c>
      <c r="J25" s="154" t="n">
        <v>0.3</v>
      </c>
      <c r="K25" s="155" t="n">
        <v>23</v>
      </c>
      <c r="L25" s="155" t="s">
        <v>78</v>
      </c>
      <c r="M25" s="157" t="n">
        <v>2331</v>
      </c>
      <c r="N25" s="158" t="n">
        <v>0.309027777777778</v>
      </c>
      <c r="O25" s="157" t="n">
        <v>67</v>
      </c>
      <c r="P25" s="161" t="s">
        <v>75</v>
      </c>
      <c r="Q25" s="157" t="n">
        <v>1502</v>
      </c>
      <c r="R25" s="162"/>
      <c r="S25" s="162"/>
      <c r="T25" s="162"/>
      <c r="U25" s="163"/>
      <c r="X25" s="130" t="n">
        <f aca="false">AVERIAS!L24</f>
        <v>2331</v>
      </c>
    </row>
    <row r="26" customFormat="false" ht="12.75" hidden="false" customHeight="true" outlineLevel="0" collapsed="false">
      <c r="A26" s="146" t="n">
        <f aca="false">IF($D$2="LUNES",J27,IF($D$2="SABADO",N27,R27))</f>
        <v>0.302083333333333</v>
      </c>
      <c r="B26" s="147" t="n">
        <f aca="false">IF($D$2="LUNES",K27,IF($D$2="SABADO",O27,S27))</f>
        <v>59</v>
      </c>
      <c r="C26" s="147" t="str">
        <f aca="false">IF($D$2="LUNES",L27,IF($D$2="SABADO",P27,T27))</f>
        <v>P3</v>
      </c>
      <c r="D26" s="147" t="n">
        <f aca="false">IF(AVERIAS!M26="",AVERIAS!L26,AVERIAS!M26)</f>
        <v>2332</v>
      </c>
      <c r="E26" s="149" t="n">
        <f aca="false">D26</f>
        <v>2332</v>
      </c>
      <c r="F26" s="150" t="str">
        <f aca="false">IF(B26=0,0,IF(ISNA(VLOOKUP(B26,$G$1:$H$200,2,FALSE())),"S/A",(VLOOKUP(B26,$G$1:$H$200,2,FALSE()))))</f>
        <v>S/A</v>
      </c>
      <c r="G26" s="135" t="n">
        <f aca="false">LOOKUP($E$1,TRALUSA!$D$3:$AG$3,TRALUSA!D29:AG29)</f>
        <v>0</v>
      </c>
      <c r="H26" s="136" t="str">
        <f aca="false">IF(TRALUSA!A29="","",TRALUSA!A29)</f>
        <v/>
      </c>
      <c r="J26" s="154" t="n">
        <v>0.302083333333333</v>
      </c>
      <c r="K26" s="155" t="n">
        <v>71</v>
      </c>
      <c r="L26" s="155" t="s">
        <v>88</v>
      </c>
      <c r="M26" s="157" t="n">
        <v>1970</v>
      </c>
      <c r="N26" s="158" t="n">
        <v>0.3125</v>
      </c>
      <c r="O26" s="157" t="n">
        <v>27</v>
      </c>
      <c r="P26" s="161" t="s">
        <v>79</v>
      </c>
      <c r="Q26" s="157" t="n">
        <v>1982</v>
      </c>
      <c r="R26" s="162"/>
      <c r="S26" s="162"/>
      <c r="T26" s="162"/>
      <c r="U26" s="163"/>
      <c r="X26" s="130" t="n">
        <f aca="false">AVERIAS!L25</f>
        <v>1970</v>
      </c>
    </row>
    <row r="27" customFormat="false" ht="12.75" hidden="false" customHeight="true" outlineLevel="0" collapsed="false">
      <c r="A27" s="146" t="n">
        <f aca="false">IF($D$2="LUNES",J28,IF($D$2="SABADO",N28,R28))</f>
        <v>0.302083333333333</v>
      </c>
      <c r="B27" s="147" t="n">
        <f aca="false">IF($D$2="LUNES",K28,IF($D$2="SABADO",O28,S28))</f>
        <v>57</v>
      </c>
      <c r="C27" s="147" t="str">
        <f aca="false">IF($D$2="LUNES",L28,IF($D$2="SABADO",P28,T28))</f>
        <v>P1</v>
      </c>
      <c r="D27" s="147" t="n">
        <f aca="false">IF(AVERIAS!M27="",AVERIAS!L27,AVERIAS!M27)</f>
        <v>2310</v>
      </c>
      <c r="E27" s="149" t="n">
        <f aca="false">D27</f>
        <v>2310</v>
      </c>
      <c r="F27" s="150" t="str">
        <f aca="false">IF(B27=0,0,IF(ISNA(VLOOKUP(B27,$G$1:$H$200,2,FALSE())),"S/A",(VLOOKUP(B27,$G$1:$H$200,2,FALSE()))))</f>
        <v>S/A</v>
      </c>
      <c r="G27" s="135" t="n">
        <f aca="false">LOOKUP($E$1,TRALUSA!$D$3:$AG$3,TRALUSA!D30:AG30)</f>
        <v>0</v>
      </c>
      <c r="H27" s="136" t="str">
        <f aca="false">IF(TRALUSA!A30="","",TRALUSA!A30)</f>
        <v/>
      </c>
      <c r="J27" s="154" t="n">
        <v>0.302083333333333</v>
      </c>
      <c r="K27" s="155" t="n">
        <v>59</v>
      </c>
      <c r="L27" s="155" t="s">
        <v>84</v>
      </c>
      <c r="M27" s="157" t="n">
        <v>2332</v>
      </c>
      <c r="N27" s="158" t="n">
        <v>0.3125</v>
      </c>
      <c r="O27" s="157" t="n">
        <v>51</v>
      </c>
      <c r="P27" s="161" t="s">
        <v>76</v>
      </c>
      <c r="Q27" s="157" t="n">
        <v>1990</v>
      </c>
      <c r="R27" s="162"/>
      <c r="S27" s="162"/>
      <c r="T27" s="162"/>
      <c r="U27" s="163"/>
      <c r="X27" s="130" t="n">
        <f aca="false">AVERIAS!L26</f>
        <v>2332</v>
      </c>
    </row>
    <row r="28" customFormat="false" ht="12.75" hidden="false" customHeight="true" outlineLevel="0" collapsed="false">
      <c r="A28" s="146" t="n">
        <f aca="false">IF($D$2="LUNES",J29,IF($D$2="SABADO",N29,R29))</f>
        <v>0.305555555555556</v>
      </c>
      <c r="B28" s="147" t="n">
        <f aca="false">IF($D$2="LUNES",K29,IF($D$2="SABADO",O29,S29))</f>
        <v>69</v>
      </c>
      <c r="C28" s="147" t="str">
        <f aca="false">IF($D$2="LUNES",L29,IF($D$2="SABADO",P29,T29))</f>
        <v>L6</v>
      </c>
      <c r="D28" s="147" t="n">
        <f aca="false">IF(AVERIAS!M28="",AVERIAS!L28,AVERIAS!M28)</f>
        <v>886</v>
      </c>
      <c r="E28" s="149" t="n">
        <f aca="false">D28</f>
        <v>886</v>
      </c>
      <c r="F28" s="150" t="str">
        <f aca="false">IF(B28=0,0,IF(ISNA(VLOOKUP(B28,$G$1:$H$200,2,FALSE())),"S/A",(VLOOKUP(B28,$G$1:$H$200,2,FALSE()))))</f>
        <v>S/A</v>
      </c>
      <c r="G28" s="135" t="n">
        <f aca="false">LOOKUP($E$1,TRALUSA!$D$3:$AG$3,TRALUSA!D31:AG31)</f>
        <v>0</v>
      </c>
      <c r="H28" s="136" t="str">
        <f aca="false">IF(TRALUSA!A31="","",TRALUSA!A31)</f>
        <v/>
      </c>
      <c r="J28" s="154" t="n">
        <v>0.302083333333333</v>
      </c>
      <c r="K28" s="155" t="n">
        <v>57</v>
      </c>
      <c r="L28" s="155" t="s">
        <v>82</v>
      </c>
      <c r="M28" s="157" t="n">
        <v>2310</v>
      </c>
      <c r="N28" s="158" t="n">
        <v>0.3125</v>
      </c>
      <c r="O28" s="157" t="n">
        <v>53</v>
      </c>
      <c r="P28" s="161" t="s">
        <v>91</v>
      </c>
      <c r="Q28" s="157" t="n">
        <v>1992</v>
      </c>
      <c r="R28" s="162"/>
      <c r="S28" s="162"/>
      <c r="T28" s="162"/>
      <c r="U28" s="163"/>
      <c r="X28" s="130" t="n">
        <f aca="false">AVERIAS!L27</f>
        <v>2310</v>
      </c>
    </row>
    <row r="29" customFormat="false" ht="12.75" hidden="false" customHeight="true" outlineLevel="0" collapsed="false">
      <c r="A29" s="146" t="n">
        <f aca="false">IF($D$2="LUNES",J30,IF($D$2="SABADO",N30,R30))</f>
        <v>0.305555555555556</v>
      </c>
      <c r="B29" s="147" t="n">
        <f aca="false">IF($D$2="LUNES",K30,IF($D$2="SABADO",O30,S30))</f>
        <v>7</v>
      </c>
      <c r="C29" s="147" t="str">
        <f aca="false">IF($D$2="LUNES",L30,IF($D$2="SABADO",P30,T30))</f>
        <v>L1</v>
      </c>
      <c r="D29" s="147" t="n">
        <f aca="false">IF(AVERIAS!M29="",AVERIAS!L29,AVERIAS!M29)</f>
        <v>1965</v>
      </c>
      <c r="E29" s="149" t="n">
        <f aca="false">D29</f>
        <v>1965</v>
      </c>
      <c r="F29" s="150" t="str">
        <f aca="false">IF(B29=0,0,IF(ISNA(VLOOKUP(B29,$G$1:$H$200,2,FALSE())),"S/A",(VLOOKUP(B29,$G$1:$H$200,2,FALSE()))))</f>
        <v>S/A</v>
      </c>
      <c r="G29" s="135" t="n">
        <f aca="false">LOOKUP($E$1,TRALUSA!$D$3:$AG$3,TRALUSA!D32:AG32)</f>
        <v>0</v>
      </c>
      <c r="H29" s="136" t="str">
        <f aca="false">IF(TRALUSA!A32="","",TRALUSA!A32)</f>
        <v/>
      </c>
      <c r="J29" s="154" t="n">
        <v>0.305555555555556</v>
      </c>
      <c r="K29" s="155" t="n">
        <v>69</v>
      </c>
      <c r="L29" s="155" t="s">
        <v>75</v>
      </c>
      <c r="M29" s="157" t="n">
        <v>886</v>
      </c>
      <c r="N29" s="158" t="n">
        <v>0.319444444444445</v>
      </c>
      <c r="O29" s="157" t="n">
        <v>17</v>
      </c>
      <c r="P29" s="161" t="s">
        <v>78</v>
      </c>
      <c r="Q29" s="157" t="n">
        <v>2333</v>
      </c>
      <c r="R29" s="162"/>
      <c r="S29" s="162"/>
      <c r="T29" s="162"/>
      <c r="U29" s="163"/>
      <c r="X29" s="130" t="n">
        <f aca="false">AVERIAS!L28</f>
        <v>886</v>
      </c>
    </row>
    <row r="30" customFormat="false" ht="12.75" hidden="false" customHeight="true" outlineLevel="0" collapsed="false">
      <c r="A30" s="146" t="n">
        <f aca="false">IF($D$2="LUNES",J31,IF($D$2="SABADO",N31,R31))</f>
        <v>0.305555555555556</v>
      </c>
      <c r="B30" s="147" t="n">
        <f aca="false">IF($D$2="LUNES",K31,IF($D$2="SABADO",O31,S31))</f>
        <v>63</v>
      </c>
      <c r="C30" s="147" t="str">
        <f aca="false">IF($D$2="LUNES",L31,IF($D$2="SABADO",P31,T31))</f>
        <v>L6</v>
      </c>
      <c r="D30" s="147" t="n">
        <f aca="false">IF(AVERIAS!M30="",AVERIAS!L30,AVERIAS!M30)</f>
        <v>1917</v>
      </c>
      <c r="E30" s="149" t="n">
        <f aca="false">D30</f>
        <v>1917</v>
      </c>
      <c r="F30" s="150" t="str">
        <f aca="false">IF(B30=0,0,IF(ISNA(VLOOKUP(B30,$G$1:$H$200,2,FALSE())),"S/A",(VLOOKUP(B30,$G$1:$H$200,2,FALSE()))))</f>
        <v>S/A</v>
      </c>
      <c r="G30" s="135" t="n">
        <f aca="false">LOOKUP($E$1,TRALUSA!$D$3:$AG$3,TRALUSA!D33:AG33)</f>
        <v>0</v>
      </c>
      <c r="H30" s="136" t="str">
        <f aca="false">IF(TRALUSA!A33="","",TRALUSA!A33)</f>
        <v/>
      </c>
      <c r="J30" s="154" t="n">
        <v>0.305555555555556</v>
      </c>
      <c r="K30" s="155" t="n">
        <v>7</v>
      </c>
      <c r="L30" s="155" t="s">
        <v>72</v>
      </c>
      <c r="M30" s="157" t="n">
        <v>1965</v>
      </c>
      <c r="N30" s="158" t="n">
        <v>0.319444444444445</v>
      </c>
      <c r="O30" s="157" t="n">
        <v>65</v>
      </c>
      <c r="P30" s="161" t="s">
        <v>75</v>
      </c>
      <c r="Q30" s="157" t="n">
        <v>2424</v>
      </c>
      <c r="R30" s="162"/>
      <c r="S30" s="162"/>
      <c r="T30" s="162"/>
      <c r="U30" s="163"/>
      <c r="X30" s="130" t="n">
        <f aca="false">AVERIAS!L29</f>
        <v>1965</v>
      </c>
    </row>
    <row r="31" customFormat="false" ht="12.75" hidden="false" customHeight="true" outlineLevel="0" collapsed="false">
      <c r="A31" s="146" t="n">
        <f aca="false">IF($D$2="LUNES",J32,IF($D$2="SABADO",N32,R32))</f>
        <v>0.305555555555556</v>
      </c>
      <c r="B31" s="147" t="n">
        <f aca="false">IF($D$2="LUNES",K32,IF($D$2="SABADO",O32,S32))</f>
        <v>43</v>
      </c>
      <c r="C31" s="147" t="str">
        <f aca="false">IF($D$2="LUNES",L32,IF($D$2="SABADO",P32,T32))</f>
        <v>L15</v>
      </c>
      <c r="D31" s="147" t="n">
        <f aca="false">IF(AVERIAS!M31="",AVERIAS!L31,AVERIAS!M31)</f>
        <v>1978</v>
      </c>
      <c r="E31" s="149" t="n">
        <f aca="false">D31</f>
        <v>1978</v>
      </c>
      <c r="F31" s="150" t="str">
        <f aca="false">IF(B31=0,0,IF(ISNA(VLOOKUP(B31,$G$1:$H$200,2,FALSE())),"S/A",(VLOOKUP(B31,$G$1:$H$200,2,FALSE()))))</f>
        <v>S/A</v>
      </c>
      <c r="G31" s="135" t="n">
        <f aca="false">LOOKUP($E$1,TRALUSA!$D$3:$AG$3,TRALUSA!D34:AG34)</f>
        <v>0</v>
      </c>
      <c r="H31" s="136" t="str">
        <f aca="false">IF(TRALUSA!A34="","",TRALUSA!A34)</f>
        <v/>
      </c>
      <c r="J31" s="154" t="n">
        <v>0.305555555555556</v>
      </c>
      <c r="K31" s="155" t="n">
        <v>63</v>
      </c>
      <c r="L31" s="155" t="s">
        <v>75</v>
      </c>
      <c r="M31" s="157" t="n">
        <v>1917</v>
      </c>
      <c r="N31" s="158" t="n">
        <v>0.336805555555556</v>
      </c>
      <c r="O31" s="157" t="n">
        <v>55</v>
      </c>
      <c r="P31" s="161" t="s">
        <v>92</v>
      </c>
      <c r="Q31" s="157" t="n">
        <v>2319</v>
      </c>
      <c r="R31" s="162"/>
      <c r="S31" s="162"/>
      <c r="T31" s="162"/>
      <c r="U31" s="163"/>
      <c r="X31" s="130" t="n">
        <f aca="false">AVERIAS!L30</f>
        <v>1917</v>
      </c>
    </row>
    <row r="32" customFormat="false" ht="12.75" hidden="false" customHeight="true" outlineLevel="0" collapsed="false">
      <c r="A32" s="146" t="n">
        <f aca="false">IF($D$2="LUNES",J33,IF($D$2="SABADO",N33,R33))</f>
        <v>0.305555555555556</v>
      </c>
      <c r="B32" s="147" t="n">
        <f aca="false">IF($D$2="LUNES",K33,IF($D$2="SABADO",O33,S33))</f>
        <v>39</v>
      </c>
      <c r="C32" s="147" t="str">
        <f aca="false">IF($D$2="LUNES",L33,IF($D$2="SABADO",P33,T33))</f>
        <v>L15</v>
      </c>
      <c r="D32" s="147" t="n">
        <f aca="false">IF(AVERIAS!M32="",AVERIAS!L32,AVERIAS!M32)</f>
        <v>1988</v>
      </c>
      <c r="E32" s="149" t="n">
        <f aca="false">D32</f>
        <v>1988</v>
      </c>
      <c r="F32" s="150" t="str">
        <f aca="false">IF(B32=0,0,IF(ISNA(VLOOKUP(B32,$G$1:$H$200,2,FALSE())),"S/A",(VLOOKUP(B32,$G$1:$H$200,2,FALSE()))))</f>
        <v>S/A</v>
      </c>
      <c r="G32" s="135" t="n">
        <f aca="false">LOOKUP($E$1,TRALUSA!$D$3:$AG$3,TRALUSA!D35:AG35)</f>
        <v>0</v>
      </c>
      <c r="H32" s="136" t="str">
        <f aca="false">IF(TRALUSA!A35="","",TRALUSA!A35)</f>
        <v/>
      </c>
      <c r="J32" s="154" t="n">
        <v>0.305555555555556</v>
      </c>
      <c r="K32" s="155" t="n">
        <v>43</v>
      </c>
      <c r="L32" s="155" t="s">
        <v>93</v>
      </c>
      <c r="M32" s="157" t="n">
        <v>1978</v>
      </c>
      <c r="N32" s="158" t="n">
        <v>0.354166666666667</v>
      </c>
      <c r="O32" s="157" t="n">
        <v>29</v>
      </c>
      <c r="P32" s="157" t="s">
        <v>94</v>
      </c>
      <c r="Q32" s="157" t="n">
        <v>1966</v>
      </c>
      <c r="R32" s="162"/>
      <c r="S32" s="162"/>
      <c r="T32" s="162"/>
      <c r="U32" s="163"/>
      <c r="X32" s="130" t="n">
        <f aca="false">AVERIAS!L31</f>
        <v>1978</v>
      </c>
    </row>
    <row r="33" customFormat="false" ht="12.75" hidden="false" customHeight="true" outlineLevel="0" collapsed="false">
      <c r="A33" s="146" t="n">
        <f aca="false">IF($D$2="LUNES",J34,IF($D$2="SABADO",N34,R34))</f>
        <v>0.30625</v>
      </c>
      <c r="B33" s="147" t="n">
        <f aca="false">IF($D$2="LUNES",K34,IF($D$2="SABADO",O34,S34))</f>
        <v>75</v>
      </c>
      <c r="C33" s="147" t="str">
        <f aca="false">IF($D$2="LUNES",L34,IF($D$2="SABADO",P34,T34))</f>
        <v>C11</v>
      </c>
      <c r="D33" s="147" t="n">
        <f aca="false">IF(AVERIAS!M33="",AVERIAS!L33,AVERIAS!M33)</f>
        <v>1973</v>
      </c>
      <c r="E33" s="149" t="n">
        <f aca="false">D33</f>
        <v>1973</v>
      </c>
      <c r="F33" s="150" t="str">
        <f aca="false">IF(B33=0,0,IF(ISNA(VLOOKUP(B33,$G$1:$H$200,2,FALSE())),"S/A",(VLOOKUP(B33,$G$1:$H$200,2,FALSE()))))</f>
        <v>S/A</v>
      </c>
      <c r="G33" s="135" t="n">
        <f aca="false">LOOKUP($E$1,TRALUSA!$D$3:$AG$3,TRALUSA!D36:AG36)</f>
        <v>0</v>
      </c>
      <c r="H33" s="136" t="str">
        <f aca="false">IF(TRALUSA!A36="","",TRALUSA!A36)</f>
        <v/>
      </c>
      <c r="J33" s="154" t="n">
        <v>0.305555555555556</v>
      </c>
      <c r="K33" s="155" t="n">
        <v>39</v>
      </c>
      <c r="L33" s="155" t="s">
        <v>93</v>
      </c>
      <c r="M33" s="157" t="n">
        <v>1988</v>
      </c>
      <c r="N33" s="164" t="n">
        <v>0.354166666666667</v>
      </c>
      <c r="O33" s="165" t="s">
        <v>95</v>
      </c>
      <c r="P33" s="157" t="s">
        <v>96</v>
      </c>
      <c r="Q33" s="157" t="n">
        <v>1960</v>
      </c>
      <c r="R33" s="162"/>
      <c r="S33" s="162"/>
      <c r="T33" s="162"/>
      <c r="U33" s="163"/>
      <c r="X33" s="130" t="n">
        <f aca="false">AVERIAS!L32</f>
        <v>1988</v>
      </c>
    </row>
    <row r="34" customFormat="false" ht="12.75" hidden="false" customHeight="true" outlineLevel="0" collapsed="false">
      <c r="A34" s="146" t="n">
        <f aca="false">IF($D$2="LUNES",J35,IF($D$2="SABADO",N35,R35))</f>
        <v>0.309027777777778</v>
      </c>
      <c r="B34" s="147" t="n">
        <f aca="false">IF($D$2="LUNES",K35,IF($D$2="SABADO",O35,S35))</f>
        <v>65</v>
      </c>
      <c r="C34" s="147" t="str">
        <f aca="false">IF($D$2="LUNES",L35,IF($D$2="SABADO",P35,T35))</f>
        <v>L6</v>
      </c>
      <c r="D34" s="147" t="n">
        <f aca="false">IF(AVERIAS!M34="",AVERIAS!L34,AVERIAS!M34)</f>
        <v>2424</v>
      </c>
      <c r="E34" s="149" t="n">
        <f aca="false">D34</f>
        <v>2424</v>
      </c>
      <c r="F34" s="150" t="str">
        <f aca="false">IF(B34=0,0,IF(ISNA(VLOOKUP(B34,$G$1:$H$200,2,FALSE())),"S/A",(VLOOKUP(B34,$G$1:$H$200,2,FALSE()))))</f>
        <v>S/A</v>
      </c>
      <c r="G34" s="135" t="n">
        <f aca="false">LOOKUP($E$1,TRALUSA!$D$3:$AG$3,TRALUSA!D37:AG37)</f>
        <v>0</v>
      </c>
      <c r="H34" s="136" t="str">
        <f aca="false">IF(TRALUSA!A37="","",TRALUSA!A37)</f>
        <v/>
      </c>
      <c r="J34" s="154" t="n">
        <v>0.30625</v>
      </c>
      <c r="K34" s="155" t="n">
        <v>75</v>
      </c>
      <c r="L34" s="155" t="s">
        <v>73</v>
      </c>
      <c r="M34" s="157" t="n">
        <v>1973</v>
      </c>
      <c r="N34" s="162"/>
      <c r="O34" s="162"/>
      <c r="P34" s="162"/>
      <c r="Q34" s="162"/>
      <c r="R34" s="162"/>
      <c r="S34" s="162"/>
      <c r="T34" s="162"/>
      <c r="U34" s="163"/>
      <c r="X34" s="130" t="n">
        <f aca="false">AVERIAS!L33</f>
        <v>1973</v>
      </c>
    </row>
    <row r="35" customFormat="false" ht="12.75" hidden="false" customHeight="true" outlineLevel="0" collapsed="false">
      <c r="A35" s="146" t="n">
        <f aca="false">IF($D$2="LUNES",J36,IF($D$2="SABADO",N36,R36))</f>
        <v>0.309027777777778</v>
      </c>
      <c r="B35" s="147" t="n">
        <f aca="false">IF($D$2="LUNES",K36,IF($D$2="SABADO",O36,S36))</f>
        <v>5</v>
      </c>
      <c r="C35" s="147" t="str">
        <f aca="false">IF($D$2="LUNES",L36,IF($D$2="SABADO",P36,T36))</f>
        <v>L1</v>
      </c>
      <c r="D35" s="147" t="n">
        <f aca="false">IF(AVERIAS!M35="",AVERIAS!L35,AVERIAS!M35)</f>
        <v>2318</v>
      </c>
      <c r="E35" s="149" t="n">
        <f aca="false">D35</f>
        <v>2318</v>
      </c>
      <c r="F35" s="150" t="str">
        <f aca="false">IF(B35=0,0,IF(ISNA(VLOOKUP(B35,$G$1:$H$200,2,FALSE())),"S/A",(VLOOKUP(B35,$G$1:$H$200,2,FALSE()))))</f>
        <v>S/A</v>
      </c>
      <c r="G35" s="135" t="n">
        <f aca="false">LOOKUP($E$1,TRALUSA!$D$3:$AG$3,TRALUSA!D38:AG38)</f>
        <v>0</v>
      </c>
      <c r="H35" s="136" t="str">
        <f aca="false">IF(TRALUSA!A38="","",TRALUSA!A38)</f>
        <v/>
      </c>
      <c r="J35" s="154" t="n">
        <v>0.309027777777778</v>
      </c>
      <c r="K35" s="155" t="n">
        <v>65</v>
      </c>
      <c r="L35" s="155" t="s">
        <v>75</v>
      </c>
      <c r="M35" s="157" t="n">
        <v>2424</v>
      </c>
      <c r="N35" s="162"/>
      <c r="O35" s="162"/>
      <c r="P35" s="162"/>
      <c r="Q35" s="162"/>
      <c r="R35" s="162"/>
      <c r="S35" s="162"/>
      <c r="T35" s="162"/>
      <c r="U35" s="163"/>
      <c r="X35" s="130" t="n">
        <f aca="false">AVERIAS!L34</f>
        <v>2424</v>
      </c>
    </row>
    <row r="36" customFormat="false" ht="12.75" hidden="false" customHeight="true" outlineLevel="0" collapsed="false">
      <c r="A36" s="146" t="n">
        <f aca="false">IF($D$2="LUNES",J37,IF($D$2="SABADO",N37,R37))</f>
        <v>0.309722222222222</v>
      </c>
      <c r="B36" s="147" t="n">
        <f aca="false">IF($D$2="LUNES",K37,IF($D$2="SABADO",O37,S37))</f>
        <v>9</v>
      </c>
      <c r="C36" s="147" t="str">
        <f aca="false">IF($D$2="LUNES",L37,IF($D$2="SABADO",P37,T37))</f>
        <v>L1</v>
      </c>
      <c r="D36" s="147" t="n">
        <f aca="false">IF(AVERIAS!M36="",AVERIAS!L36,AVERIAS!M36)</f>
        <v>1959</v>
      </c>
      <c r="E36" s="149" t="n">
        <f aca="false">D36</f>
        <v>1959</v>
      </c>
      <c r="F36" s="150" t="str">
        <f aca="false">IF(B36=0,0,IF(ISNA(VLOOKUP(B36,$G$1:$H$200,2,FALSE())),"S/A",(VLOOKUP(B36,$G$1:$H$200,2,FALSE()))))</f>
        <v>S/A</v>
      </c>
      <c r="G36" s="135" t="n">
        <f aca="false">LOOKUP($E$1,TRALUSA!$D$3:$AG$3,TRALUSA!D39:AG39)</f>
        <v>0</v>
      </c>
      <c r="H36" s="136" t="str">
        <f aca="false">IF(TRALUSA!A39="","",TRALUSA!A39)</f>
        <v/>
      </c>
      <c r="J36" s="154" t="n">
        <v>0.309027777777778</v>
      </c>
      <c r="K36" s="155" t="n">
        <v>5</v>
      </c>
      <c r="L36" s="166" t="s">
        <v>72</v>
      </c>
      <c r="M36" s="157" t="n">
        <v>2318</v>
      </c>
      <c r="N36" s="162"/>
      <c r="O36" s="162"/>
      <c r="P36" s="162"/>
      <c r="Q36" s="162"/>
      <c r="R36" s="162"/>
      <c r="S36" s="162"/>
      <c r="T36" s="162"/>
      <c r="U36" s="163"/>
      <c r="X36" s="130" t="n">
        <f aca="false">AVERIAS!L35</f>
        <v>2318</v>
      </c>
    </row>
    <row r="37" customFormat="false" ht="12.75" hidden="false" customHeight="true" outlineLevel="0" collapsed="false">
      <c r="A37" s="146" t="n">
        <f aca="false">IF($D$2="LUNES",J38,IF($D$2="SABADO",N38,R38))</f>
        <v>0.3125</v>
      </c>
      <c r="B37" s="147" t="n">
        <f aca="false">IF($D$2="LUNES",K38,IF($D$2="SABADO",O38,S38))</f>
        <v>27</v>
      </c>
      <c r="C37" s="147" t="str">
        <f aca="false">IF($D$2="LUNES",L38,IF($D$2="SABADO",P38,T38))</f>
        <v>L8</v>
      </c>
      <c r="D37" s="147" t="n">
        <f aca="false">IF(AVERIAS!M37="",AVERIAS!L37,AVERIAS!M37)</f>
        <v>2338</v>
      </c>
      <c r="E37" s="149" t="n">
        <f aca="false">D37</f>
        <v>2338</v>
      </c>
      <c r="F37" s="150" t="str">
        <f aca="false">IF(B37=0,0,IF(ISNA(VLOOKUP(B37,$G$1:$H$200,2,FALSE())),"S/A",(VLOOKUP(B37,$G$1:$H$200,2,FALSE()))))</f>
        <v>S/A</v>
      </c>
      <c r="G37" s="135" t="n">
        <f aca="false">LOOKUP($E$1,TRALUSA!$D$3:$AG$3,TRALUSA!D40:AG40)</f>
        <v>0</v>
      </c>
      <c r="H37" s="136" t="str">
        <f aca="false">IF(TRALUSA!A40="","",TRALUSA!A40)</f>
        <v/>
      </c>
      <c r="J37" s="154" t="n">
        <v>0.309722222222222</v>
      </c>
      <c r="K37" s="155" t="n">
        <v>9</v>
      </c>
      <c r="L37" s="166" t="s">
        <v>72</v>
      </c>
      <c r="M37" s="157" t="n">
        <v>1959</v>
      </c>
      <c r="N37" s="162"/>
      <c r="O37" s="162"/>
      <c r="P37" s="162"/>
      <c r="Q37" s="162"/>
      <c r="R37" s="162"/>
      <c r="S37" s="162"/>
      <c r="T37" s="162"/>
      <c r="U37" s="163"/>
      <c r="X37" s="130" t="n">
        <f aca="false">AVERIAS!L36</f>
        <v>1959</v>
      </c>
    </row>
    <row r="38" customFormat="false" ht="12.75" hidden="false" customHeight="true" outlineLevel="0" collapsed="false">
      <c r="A38" s="146" t="n">
        <f aca="false">IF($D$2="LUNES",J39,IF($D$2="SABADO",N39,R39))</f>
        <v>0.3125</v>
      </c>
      <c r="B38" s="147" t="n">
        <f aca="false">IF($D$2="LUNES",K39,IF($D$2="SABADO",O39,S39))</f>
        <v>29</v>
      </c>
      <c r="C38" s="147" t="str">
        <f aca="false">IF($D$2="LUNES",L39,IF($D$2="SABADO",P39,T39))</f>
        <v>L9</v>
      </c>
      <c r="D38" s="147" t="n">
        <f aca="false">IF(AVERIAS!M38="",AVERIAS!L38,AVERIAS!M38)</f>
        <v>1994</v>
      </c>
      <c r="E38" s="149" t="n">
        <f aca="false">D38</f>
        <v>1994</v>
      </c>
      <c r="F38" s="150" t="str">
        <f aca="false">IF(B38=0,0,IF(ISNA(VLOOKUP(B38,$G$1:$H$200,2,FALSE())),"S/A",(VLOOKUP(B38,$G$1:$H$200,2,FALSE()))))</f>
        <v>S/A</v>
      </c>
      <c r="G38" s="135" t="n">
        <f aca="false">LOOKUP($E$1,TRALUSA!$D$3:$AG$3,TRALUSA!D41:AG41)</f>
        <v>0</v>
      </c>
      <c r="H38" s="136" t="str">
        <f aca="false">IF(TRALUSA!A41="","",TRALUSA!A41)</f>
        <v/>
      </c>
      <c r="J38" s="154" t="n">
        <v>0.3125</v>
      </c>
      <c r="K38" s="155" t="n">
        <v>27</v>
      </c>
      <c r="L38" s="155" t="s">
        <v>79</v>
      </c>
      <c r="M38" s="157" t="n">
        <v>2338</v>
      </c>
      <c r="N38" s="162"/>
      <c r="O38" s="162"/>
      <c r="P38" s="162"/>
      <c r="Q38" s="162"/>
      <c r="R38" s="162"/>
      <c r="S38" s="162"/>
      <c r="T38" s="162"/>
      <c r="U38" s="163"/>
      <c r="X38" s="130" t="n">
        <f aca="false">AVERIAS!L37</f>
        <v>2338</v>
      </c>
    </row>
    <row r="39" customFormat="false" ht="12.75" hidden="false" customHeight="true" outlineLevel="0" collapsed="false">
      <c r="A39" s="146" t="n">
        <f aca="false">IF($D$2="LUNES",J40,IF($D$2="SABADO",N40,R40))</f>
        <v>0.3125</v>
      </c>
      <c r="B39" s="147" t="n">
        <f aca="false">IF($D$2="LUNES",K40,IF($D$2="SABADO",O40,S40))</f>
        <v>53</v>
      </c>
      <c r="C39" s="147" t="str">
        <f aca="false">IF($D$2="LUNES",L40,IF($D$2="SABADO",P40,T40))</f>
        <v>C5</v>
      </c>
      <c r="D39" s="147" t="n">
        <f aca="false">IF(AVERIAS!M39="",AVERIAS!L39,AVERIAS!M39)</f>
        <v>1992</v>
      </c>
      <c r="E39" s="149" t="n">
        <f aca="false">D39</f>
        <v>1992</v>
      </c>
      <c r="F39" s="150" t="str">
        <f aca="false">IF(B39=0,0,IF(ISNA(VLOOKUP(B39,$G$1:$H$200,2,FALSE())),"S/A",(VLOOKUP(B39,$G$1:$H$200,2,FALSE()))))</f>
        <v>S/A</v>
      </c>
      <c r="G39" s="135" t="n">
        <f aca="false">LOOKUP($E$1,TRALUSA!$D$3:$AG$3,TRALUSA!D42:AG42)</f>
        <v>0</v>
      </c>
      <c r="H39" s="136" t="str">
        <f aca="false">IF(TRALUSA!A42="","",TRALUSA!A42)</f>
        <v/>
      </c>
      <c r="J39" s="154" t="n">
        <v>0.3125</v>
      </c>
      <c r="K39" s="155" t="n">
        <v>29</v>
      </c>
      <c r="L39" s="155" t="s">
        <v>97</v>
      </c>
      <c r="M39" s="157" t="n">
        <v>1994</v>
      </c>
      <c r="N39" s="162"/>
      <c r="O39" s="162"/>
      <c r="P39" s="162"/>
      <c r="Q39" s="162"/>
      <c r="R39" s="162"/>
      <c r="S39" s="162"/>
      <c r="T39" s="162"/>
      <c r="U39" s="163"/>
      <c r="X39" s="130" t="n">
        <f aca="false">AVERIAS!L38</f>
        <v>1994</v>
      </c>
    </row>
    <row r="40" customFormat="false" ht="12.75" hidden="false" customHeight="true" outlineLevel="0" collapsed="false">
      <c r="A40" s="146" t="n">
        <f aca="false">IF($D$2="LUNES",J41,IF($D$2="SABADO",N41,R41))</f>
        <v>0.322916666666667</v>
      </c>
      <c r="B40" s="147" t="str">
        <f aca="false">IF($D$2="LUNES",K41,IF($D$2="SABADO",O41,S41))</f>
        <v>REF. P3</v>
      </c>
      <c r="C40" s="147" t="str">
        <f aca="false">IF($D$2="LUNES",L41,IF($D$2="SABADO",P41,T41))</f>
        <v>REF.SUSANA</v>
      </c>
      <c r="D40" s="147" t="n">
        <f aca="false">IF(AVERIAS!M40="",AVERIAS!L40,AVERIAS!M40)</f>
        <v>1972</v>
      </c>
      <c r="E40" s="149" t="n">
        <f aca="false">D40</f>
        <v>1972</v>
      </c>
      <c r="F40" s="150" t="str">
        <f aca="false">IF(B40=0,0,IF(ISNA(VLOOKUP(B40,$G$1:$H$200,2,FALSE())),"S/A",(VLOOKUP(B40,$G$1:$H$200,2,FALSE()))))</f>
        <v>S/A</v>
      </c>
      <c r="G40" s="135" t="n">
        <f aca="false">LOOKUP($E$1,TRALUSA!$D$3:$AG$3,TRALUSA!D43:AG43)</f>
        <v>0</v>
      </c>
      <c r="H40" s="136" t="str">
        <f aca="false">IF(TRALUSA!A43="","",TRALUSA!A43)</f>
        <v/>
      </c>
      <c r="J40" s="154" t="n">
        <v>0.3125</v>
      </c>
      <c r="K40" s="155" t="n">
        <v>53</v>
      </c>
      <c r="L40" s="155" t="s">
        <v>91</v>
      </c>
      <c r="M40" s="157" t="n">
        <v>1992</v>
      </c>
      <c r="N40" s="162"/>
      <c r="O40" s="162"/>
      <c r="P40" s="162"/>
      <c r="Q40" s="162"/>
      <c r="R40" s="162"/>
      <c r="S40" s="162"/>
      <c r="T40" s="162"/>
      <c r="U40" s="163"/>
      <c r="X40" s="130" t="n">
        <f aca="false">AVERIAS!L39</f>
        <v>1992</v>
      </c>
    </row>
    <row r="41" customFormat="false" ht="12.75" hidden="false" customHeight="true" outlineLevel="0" collapsed="false">
      <c r="A41" s="146" t="n">
        <f aca="false">IF($D$2="LUNES",J42,IF($D$2="SABADO",N42,R42))</f>
        <v>0.336805555555556</v>
      </c>
      <c r="B41" s="147" t="n">
        <f aca="false">IF($D$2="LUNES",K42,IF($D$2="SABADO",O42,S42))</f>
        <v>55</v>
      </c>
      <c r="C41" s="147" t="str">
        <f aca="false">IF($D$2="LUNES",L42,IF($D$2="SABADO",P42,T42))</f>
        <v>C6</v>
      </c>
      <c r="D41" s="147" t="n">
        <f aca="false">IF(AVERIAS!M41="",AVERIAS!L41,AVERIAS!M41)</f>
        <v>2319</v>
      </c>
      <c r="E41" s="149" t="n">
        <f aca="false">D41</f>
        <v>2319</v>
      </c>
      <c r="F41" s="150" t="str">
        <f aca="false">IF(B41=0,0,IF(ISNA(VLOOKUP(B41,$G$1:$H$200,2,FALSE())),"S/A",(VLOOKUP(B41,$G$1:$H$200,2,FALSE()))))</f>
        <v>S/A</v>
      </c>
      <c r="G41" s="135" t="n">
        <f aca="false">LOOKUP($E$1,TRALUSA!$D$3:$AG$3,TRALUSA!D44:AG44)</f>
        <v>0</v>
      </c>
      <c r="H41" s="136" t="str">
        <f aca="false">IF(TRALUSA!A44="","",TRALUSA!A44)</f>
        <v/>
      </c>
      <c r="J41" s="154" t="n">
        <v>0.322916666666667</v>
      </c>
      <c r="K41" s="155" t="s">
        <v>98</v>
      </c>
      <c r="L41" s="159" t="s">
        <v>99</v>
      </c>
      <c r="M41" s="157" t="n">
        <v>1972</v>
      </c>
      <c r="N41" s="162"/>
      <c r="O41" s="162"/>
      <c r="P41" s="162"/>
      <c r="Q41" s="162"/>
      <c r="R41" s="162"/>
      <c r="S41" s="162"/>
      <c r="T41" s="162"/>
      <c r="U41" s="163"/>
      <c r="X41" s="130" t="n">
        <f aca="false">AVERIAS!L40</f>
        <v>1972</v>
      </c>
    </row>
    <row r="42" customFormat="false" ht="12.75" hidden="false" customHeight="true" outlineLevel="0" collapsed="false">
      <c r="A42" s="146" t="n">
        <f aca="false">IF($D$2="LUNES",J43,IF($D$2="SABADO",N43,R43))</f>
        <v>0.347222222222222</v>
      </c>
      <c r="B42" s="147" t="n">
        <f aca="false">IF($D$2="LUNES",K43,IF($D$2="SABADO",O43,S43))</f>
        <v>41</v>
      </c>
      <c r="C42" s="147" t="str">
        <f aca="false">IF($D$2="LUNES",L43,IF($D$2="SABADO",P43,T43))</f>
        <v>L15</v>
      </c>
      <c r="D42" s="147" t="n">
        <f aca="false">IF(AVERIAS!M42="",AVERIAS!L42,AVERIAS!M42)</f>
        <v>1982</v>
      </c>
      <c r="E42" s="149" t="n">
        <f aca="false">D42</f>
        <v>1982</v>
      </c>
      <c r="F42" s="150" t="str">
        <f aca="false">IF(B42=0,0,IF(ISNA(VLOOKUP(B42,$G$1:$H$200,2,FALSE())),"S/A",(VLOOKUP(B42,$G$1:$H$200,2,FALSE()))))</f>
        <v>S/A</v>
      </c>
      <c r="G42" s="135" t="n">
        <f aca="false">LOOKUP($E$1,TRALUSA!$D$3:$AG$3,TRALUSA!D45:AG45)</f>
        <v>0</v>
      </c>
      <c r="H42" s="136" t="str">
        <f aca="false">IF(TRALUSA!A45="","",TRALUSA!A45)</f>
        <v/>
      </c>
      <c r="J42" s="154" t="n">
        <v>0.336805555555556</v>
      </c>
      <c r="K42" s="155" t="n">
        <v>55</v>
      </c>
      <c r="L42" s="155" t="s">
        <v>92</v>
      </c>
      <c r="M42" s="157" t="n">
        <v>2319</v>
      </c>
      <c r="N42" s="162"/>
      <c r="O42" s="162"/>
      <c r="P42" s="162"/>
      <c r="Q42" s="162"/>
      <c r="R42" s="162"/>
      <c r="S42" s="162"/>
      <c r="T42" s="162"/>
      <c r="U42" s="163"/>
      <c r="X42" s="130" t="n">
        <f aca="false">AVERIAS!L41</f>
        <v>2319</v>
      </c>
    </row>
    <row r="43" customFormat="false" ht="12.75" hidden="false" customHeight="true" outlineLevel="0" collapsed="false">
      <c r="A43" s="146" t="n">
        <f aca="false">IF($D$2="LUNES",J44,IF($D$2="SABADO",N44,R44))</f>
        <v>0.347222222222222</v>
      </c>
      <c r="B43" s="147" t="str">
        <f aca="false">IF($D$2="LUNES",K44,IF($D$2="SABADO",O44,S44))</f>
        <v>REF. L8</v>
      </c>
      <c r="C43" s="147" t="str">
        <f aca="false">IF($D$2="LUNES",L44,IF($D$2="SABADO",P44,T44))</f>
        <v>LAMAS + REF. L8</v>
      </c>
      <c r="D43" s="147" t="n">
        <f aca="false">IF(AVERIAS!M43="",AVERIAS!L43,AVERIAS!M43)</f>
        <v>1956</v>
      </c>
      <c r="E43" s="149" t="n">
        <f aca="false">D43</f>
        <v>1956</v>
      </c>
      <c r="F43" s="150" t="str">
        <f aca="false">IF(B43=0,0,IF(ISNA(VLOOKUP(B43,$G$1:$H$200,2,FALSE())),"S/A",(VLOOKUP(B43,$G$1:$H$200,2,FALSE()))))</f>
        <v>S/A</v>
      </c>
      <c r="G43" s="135" t="n">
        <f aca="false">LOOKUP($E$1,TRALUSA!$D$3:$AG$3,TRALUSA!D46:AG46)</f>
        <v>0</v>
      </c>
      <c r="H43" s="136" t="str">
        <f aca="false">IF(TRALUSA!A46="","",TRALUSA!A46)</f>
        <v/>
      </c>
      <c r="J43" s="154" t="n">
        <v>0.347222222222222</v>
      </c>
      <c r="K43" s="155" t="n">
        <v>41</v>
      </c>
      <c r="L43" s="155" t="s">
        <v>93</v>
      </c>
      <c r="M43" s="157" t="n">
        <v>1982</v>
      </c>
      <c r="N43" s="162"/>
      <c r="O43" s="162"/>
      <c r="P43" s="162"/>
      <c r="Q43" s="162"/>
      <c r="R43" s="162"/>
      <c r="S43" s="162"/>
      <c r="T43" s="162"/>
      <c r="U43" s="163"/>
      <c r="X43" s="130" t="n">
        <f aca="false">AVERIAS!L42</f>
        <v>1982</v>
      </c>
    </row>
    <row r="44" customFormat="false" ht="12.75" hidden="false" customHeight="true" outlineLevel="0" collapsed="false">
      <c r="A44" s="146" t="n">
        <f aca="false">IF($D$2="LUNES",J45,IF($D$2="SABADO",N45,R45))</f>
        <v>0</v>
      </c>
      <c r="B44" s="167" t="n">
        <f aca="false">IF($D$2="LUNES",K45,IF($D$2="SABADO",O45,S45))</f>
        <v>0</v>
      </c>
      <c r="C44" s="167" t="n">
        <f aca="false">IF($D$2="LUNES",L45,IF($D$2="SABADO",P45,T45))</f>
        <v>0</v>
      </c>
      <c r="D44" s="147" t="str">
        <f aca="false">IF(AVERIAS!M44="",AVERIAS!L44,AVERIAS!M44)</f>
        <v/>
      </c>
      <c r="E44" s="149" t="str">
        <f aca="false">D44</f>
        <v/>
      </c>
      <c r="F44" s="150" t="n">
        <f aca="false">IF(B44=0,0,IF(ISNA(VLOOKUP(B44,$G$1:$H$200,2,FALSE())),"S/A",(VLOOKUP(B44,$G$1:$H$200,2,FALSE()))))</f>
        <v>0</v>
      </c>
      <c r="G44" s="135" t="n">
        <f aca="false">LOOKUP($E$1,TRALUSA!$D$3:$AG$3,TRALUSA!D47:AG47)</f>
        <v>0</v>
      </c>
      <c r="H44" s="136" t="str">
        <f aca="false">IF(TRALUSA!A47="","",TRALUSA!A47)</f>
        <v/>
      </c>
      <c r="J44" s="154" t="n">
        <v>0.347222222222222</v>
      </c>
      <c r="K44" s="155" t="s">
        <v>100</v>
      </c>
      <c r="L44" s="159" t="s">
        <v>101</v>
      </c>
      <c r="M44" s="157" t="n">
        <v>1956</v>
      </c>
      <c r="N44" s="162"/>
      <c r="O44" s="162"/>
      <c r="P44" s="162"/>
      <c r="Q44" s="162"/>
      <c r="R44" s="162"/>
      <c r="S44" s="162"/>
      <c r="T44" s="162"/>
      <c r="U44" s="163"/>
      <c r="X44" s="130" t="n">
        <f aca="false">AVERIAS!L43</f>
        <v>1956</v>
      </c>
    </row>
    <row r="45" customFormat="false" ht="12.75" hidden="false" customHeight="false" outlineLevel="0" collapsed="false">
      <c r="A45" s="146" t="n">
        <f aca="false">IF($D$2="LUNES",J46,IF($D$2="SABADO",N46,R46))</f>
        <v>0</v>
      </c>
      <c r="B45" s="168"/>
      <c r="C45" s="168"/>
      <c r="D45" s="147" t="str">
        <f aca="false">IF(AVERIAS!M45="",AVERIAS!L45,AVERIAS!M45)</f>
        <v/>
      </c>
      <c r="E45" s="169"/>
      <c r="F45" s="150" t="str">
        <f aca="false">IF(ISNA(VLOOKUP(B45,$G$1:$H$200,2,FALSE())),"S/A",(VLOOKUP(B45,$G$1:$H$200,2,FALSE())))</f>
        <v/>
      </c>
      <c r="G45" s="135" t="n">
        <f aca="false">LOOKUP($E$1,TRALUSA!$D$3:$AG$3,TRALUSA!D48:AG48)</f>
        <v>0</v>
      </c>
      <c r="H45" s="136" t="str">
        <f aca="false">IF(TRALUSA!A48="","",TRALUSA!A48)</f>
        <v/>
      </c>
      <c r="J45" s="154"/>
      <c r="K45" s="155"/>
      <c r="L45" s="155"/>
      <c r="M45" s="157"/>
      <c r="N45" s="162"/>
      <c r="O45" s="162"/>
      <c r="P45" s="162"/>
      <c r="Q45" s="162"/>
      <c r="R45" s="162"/>
      <c r="S45" s="162"/>
      <c r="T45" s="162"/>
      <c r="U45" s="163"/>
      <c r="X45" s="130" t="str">
        <f aca="false">AVERIAS!L44</f>
        <v/>
      </c>
    </row>
    <row r="46" customFormat="false" ht="12.75" hidden="false" customHeight="false" outlineLevel="0" collapsed="false">
      <c r="A46" s="146" t="n">
        <f aca="false">IF($D$2="LUNES",J47,IF($D$2="SABADO",N47,R47))</f>
        <v>0</v>
      </c>
      <c r="B46" s="168"/>
      <c r="C46" s="168"/>
      <c r="D46" s="147" t="str">
        <f aca="false">IF(AVERIAS!M46="",AVERIAS!L46,AVERIAS!M46)</f>
        <v/>
      </c>
      <c r="E46" s="169"/>
      <c r="F46" s="169"/>
      <c r="G46" s="135" t="n">
        <f aca="false">LOOKUP($E$1,TRALUSA!$D$3:$AG$3,TRALUSA!D49:AG49)</f>
        <v>0</v>
      </c>
      <c r="H46" s="136" t="str">
        <f aca="false">IF(TRALUSA!A49="","",TRALUSA!A49)</f>
        <v/>
      </c>
      <c r="J46" s="154"/>
      <c r="K46" s="155"/>
      <c r="L46" s="155"/>
      <c r="M46" s="157"/>
      <c r="N46" s="162"/>
      <c r="O46" s="162"/>
      <c r="P46" s="162"/>
      <c r="Q46" s="162"/>
      <c r="R46" s="162"/>
      <c r="S46" s="162"/>
      <c r="T46" s="162"/>
      <c r="U46" s="163"/>
      <c r="X46" s="130" t="str">
        <f aca="false">AVERIAS!L45</f>
        <v/>
      </c>
    </row>
    <row r="47" customFormat="false" ht="15" hidden="false" customHeight="true" outlineLevel="0" collapsed="false">
      <c r="A47" s="170" t="str">
        <f aca="false">A1</f>
        <v>SERVICIOS Y CONDUCTORES DIA</v>
      </c>
      <c r="B47" s="170"/>
      <c r="C47" s="170"/>
      <c r="D47" s="171" t="str">
        <f aca="false">D1</f>
        <v>LUNES</v>
      </c>
      <c r="E47" s="171" t="n">
        <f aca="false">E1</f>
        <v>1</v>
      </c>
      <c r="F47" s="171" t="str">
        <f aca="false">F1</f>
        <v>ENERO 2000</v>
      </c>
      <c r="G47" s="135" t="n">
        <f aca="false">LOOKUP($E$1,TRALUSA!$D$3:$AG$3,TRALUSA!D50:AG50)</f>
        <v>0</v>
      </c>
      <c r="H47" s="136" t="str">
        <f aca="false">IF(TRALUSA!A50="","",TRALUSA!A50)</f>
        <v/>
      </c>
      <c r="J47" s="154"/>
      <c r="K47" s="155"/>
      <c r="L47" s="155"/>
      <c r="M47" s="157"/>
      <c r="N47" s="162"/>
      <c r="O47" s="162"/>
      <c r="P47" s="162"/>
      <c r="Q47" s="162"/>
      <c r="R47" s="162"/>
      <c r="S47" s="162"/>
      <c r="T47" s="162"/>
      <c r="U47" s="163"/>
      <c r="X47" s="130" t="str">
        <f aca="false">AVERIAS!L46</f>
        <v/>
      </c>
    </row>
    <row r="48" customFormat="false" ht="12.75" hidden="false" customHeight="true" outlineLevel="0" collapsed="false">
      <c r="A48" s="172" t="s">
        <v>102</v>
      </c>
      <c r="B48" s="172" t="s">
        <v>61</v>
      </c>
      <c r="C48" s="172" t="s">
        <v>62</v>
      </c>
      <c r="D48" s="172" t="s">
        <v>63</v>
      </c>
      <c r="E48" s="141"/>
      <c r="F48" s="144" t="s">
        <v>64</v>
      </c>
      <c r="G48" s="135" t="n">
        <f aca="false">LOOKUP($E$1,TRALUSA!$D$3:$AG$3,TRALUSA!D51:AG51)</f>
        <v>0</v>
      </c>
      <c r="H48" s="136" t="str">
        <f aca="false">IF(TRALUSA!A51="","",TRALUSA!A51)</f>
        <v/>
      </c>
      <c r="J48" s="173" t="s">
        <v>102</v>
      </c>
      <c r="K48" s="152" t="e">
        <f aca="false">IF(ISNA(MODE(K49:K91)),"TURNO",MODE(K49:K91))</f>
        <v>#VALUE!</v>
      </c>
      <c r="L48" s="174" t="s">
        <v>62</v>
      </c>
      <c r="M48" s="152" t="e">
        <f aca="false">IF(ISNA(MODE(M49:M91)),"BUS",MODE(M49:M91))</f>
        <v>#VALUE!</v>
      </c>
      <c r="N48" s="174" t="s">
        <v>102</v>
      </c>
      <c r="O48" s="152" t="e">
        <f aca="false">IF(ISNA(MODE(O49:O91)),"TURNO",MODE(O49:O91))</f>
        <v>#VALUE!</v>
      </c>
      <c r="P48" s="174" t="s">
        <v>62</v>
      </c>
      <c r="Q48" s="152" t="e">
        <f aca="false">IF(ISNA(MODE(Q49:Q91)),"BUS",MODE(Q49:Q91))</f>
        <v>#VALUE!</v>
      </c>
      <c r="R48" s="174" t="s">
        <v>102</v>
      </c>
      <c r="S48" s="152" t="e">
        <f aca="false">IF(ISNA(MODE(S49:S91)),"TURNO",MODE(S49:S91))</f>
        <v>#VALUE!</v>
      </c>
      <c r="T48" s="174" t="s">
        <v>62</v>
      </c>
      <c r="U48" s="152" t="e">
        <f aca="false">IF(ISNA(MODE(U49:U91)),"BUS",MODE(U49:U91))</f>
        <v>#VALUE!</v>
      </c>
    </row>
    <row r="49" customFormat="false" ht="12.75" hidden="false" customHeight="true" outlineLevel="0" collapsed="false">
      <c r="A49" s="146" t="n">
        <f aca="false">IF($D$2="LUNES",J49,IF($D$2="SABADO",N49,R49))</f>
        <v>0.597222222222222</v>
      </c>
      <c r="B49" s="147" t="n">
        <f aca="false">IF($D$2="LUNES",K49,IF($D$2="SABADO",O49,S49))</f>
        <v>50</v>
      </c>
      <c r="C49" s="147" t="str">
        <f aca="false">IF($D$2="LUNES",L49,IF($D$2="SABADO",P49,T49))</f>
        <v>C4</v>
      </c>
      <c r="D49" s="147" t="n">
        <f aca="false">IF($D$2="LUNES",M49,IF($D$2="SABADO",Q49,U49))</f>
        <v>1971</v>
      </c>
      <c r="E49" s="175" t="n">
        <f aca="false">D49</f>
        <v>1971</v>
      </c>
      <c r="F49" s="150" t="str">
        <f aca="false">IF(B49=0,0,IF(ISNA(VLOOKUP(B49,$G$1:$H$200,2,FALSE())),"S/A",(VLOOKUP(B49,$G$1:$H$200,2,FALSE()))))</f>
        <v>S/A</v>
      </c>
      <c r="G49" s="135" t="n">
        <f aca="false">LOOKUP($E$1,TRALUSA!$D$3:$AG$3,TRALUSA!D52:AG52)</f>
        <v>0</v>
      </c>
      <c r="H49" s="136" t="str">
        <f aca="false">IF(TRALUSA!A52="","",TRALUSA!A52)</f>
        <v/>
      </c>
      <c r="J49" s="154" t="n">
        <v>0.597222222222222</v>
      </c>
      <c r="K49" s="155" t="n">
        <v>50</v>
      </c>
      <c r="L49" s="157" t="s">
        <v>76</v>
      </c>
      <c r="M49" s="157" t="n">
        <v>1971</v>
      </c>
      <c r="N49" s="158" t="n">
        <v>0.611111111111111</v>
      </c>
      <c r="O49" s="157" t="n">
        <v>36</v>
      </c>
      <c r="P49" s="161" t="s">
        <v>73</v>
      </c>
      <c r="Q49" s="157" t="n">
        <v>1968</v>
      </c>
      <c r="R49" s="158" t="n">
        <v>0.625</v>
      </c>
      <c r="S49" s="155" t="n">
        <v>16</v>
      </c>
      <c r="T49" s="155" t="s">
        <v>78</v>
      </c>
      <c r="U49" s="160" t="n">
        <v>2341</v>
      </c>
    </row>
    <row r="50" customFormat="false" ht="12.75" hidden="false" customHeight="true" outlineLevel="0" collapsed="false">
      <c r="A50" s="146" t="n">
        <f aca="false">IF($D$2="LUNES",J50,IF($D$2="SABADO",N50,R50))</f>
        <v>0.631944444444444</v>
      </c>
      <c r="B50" s="147" t="n">
        <f aca="false">IF($D$2="LUNES",K50,IF($D$2="SABADO",O50,S50))</f>
        <v>2</v>
      </c>
      <c r="C50" s="147" t="str">
        <f aca="false">IF($D$2="LUNES",L50,IF($D$2="SABADO",P50,T50))</f>
        <v>L1</v>
      </c>
      <c r="D50" s="147" t="n">
        <f aca="false">IF($D$2="LUNES",M50,IF($D$2="SABADO",Q50,U50))</f>
        <v>1967</v>
      </c>
      <c r="E50" s="175" t="n">
        <f aca="false">D50</f>
        <v>1967</v>
      </c>
      <c r="F50" s="150" t="str">
        <f aca="false">IF(B50=0,0,IF(ISNA(VLOOKUP(B50,$G$1:$H$200,2,FALSE())),"S/A",(VLOOKUP(B50,$G$1:$H$200,2,FALSE()))))</f>
        <v>S/A</v>
      </c>
      <c r="G50" s="135" t="n">
        <f aca="false">LOOKUP($E$1,TRALUSA!$D$3:$AG$3,TRALUSA!D53:AG53)</f>
        <v>0</v>
      </c>
      <c r="H50" s="136" t="str">
        <f aca="false">IF(TRALUSA!A53="","",TRALUSA!A53)</f>
        <v/>
      </c>
      <c r="J50" s="154" t="n">
        <v>0.631944444444444</v>
      </c>
      <c r="K50" s="155" t="n">
        <v>2</v>
      </c>
      <c r="L50" s="157" t="s">
        <v>72</v>
      </c>
      <c r="M50" s="157" t="n">
        <v>1967</v>
      </c>
      <c r="N50" s="158" t="n">
        <v>0.625</v>
      </c>
      <c r="O50" s="157" t="n">
        <v>2</v>
      </c>
      <c r="P50" s="161" t="s">
        <v>72</v>
      </c>
      <c r="Q50" s="157" t="n">
        <v>1967</v>
      </c>
      <c r="R50" s="158" t="n">
        <v>0.635416666666667</v>
      </c>
      <c r="S50" s="155" t="n">
        <v>46</v>
      </c>
      <c r="T50" s="155" t="s">
        <v>74</v>
      </c>
      <c r="U50" s="160" t="n">
        <v>1996</v>
      </c>
    </row>
    <row r="51" customFormat="false" ht="12.75" hidden="false" customHeight="true" outlineLevel="0" collapsed="false">
      <c r="A51" s="146" t="n">
        <f aca="false">IF($D$2="LUNES",J51,IF($D$2="SABADO",N51,R51))</f>
        <v>0.611111111111111</v>
      </c>
      <c r="B51" s="147" t="n">
        <f aca="false">IF($D$2="LUNES",K51,IF($D$2="SABADO",O51,S51))</f>
        <v>46</v>
      </c>
      <c r="C51" s="147" t="str">
        <f aca="false">IF($D$2="LUNES",L51,IF($D$2="SABADO",P51,T51))</f>
        <v>C2</v>
      </c>
      <c r="D51" s="147" t="n">
        <f aca="false">IF($D$2="LUNES",M51,IF($D$2="SABADO",Q51,U51))</f>
        <v>1976</v>
      </c>
      <c r="E51" s="175" t="n">
        <f aca="false">D51</f>
        <v>1976</v>
      </c>
      <c r="F51" s="150" t="str">
        <f aca="false">IF(B51=0,0,IF(ISNA(VLOOKUP(B51,$G$1:$H$200,2,FALSE())),"S/A",(VLOOKUP(B51,$G$1:$H$200,2,FALSE()))))</f>
        <v>S/A</v>
      </c>
      <c r="G51" s="135" t="n">
        <f aca="false">LOOKUP($E$1,TRALUSA!$D$3:$AG$3,TRALUSA!D54:AG54)</f>
        <v>0</v>
      </c>
      <c r="H51" s="136" t="str">
        <f aca="false">IF(TRALUSA!A54="","",TRALUSA!A54)</f>
        <v/>
      </c>
      <c r="J51" s="154" t="n">
        <v>0.611111111111111</v>
      </c>
      <c r="K51" s="155" t="n">
        <v>46</v>
      </c>
      <c r="L51" s="157" t="s">
        <v>74</v>
      </c>
      <c r="M51" s="157" t="n">
        <v>1976</v>
      </c>
      <c r="N51" s="158" t="n">
        <v>0.625</v>
      </c>
      <c r="O51" s="157" t="n">
        <v>12</v>
      </c>
      <c r="P51" s="161" t="s">
        <v>77</v>
      </c>
      <c r="Q51" s="157" t="n">
        <v>1984</v>
      </c>
      <c r="R51" s="158" t="n">
        <v>0.645833333333333</v>
      </c>
      <c r="S51" s="155" t="n">
        <v>62</v>
      </c>
      <c r="T51" s="155" t="s">
        <v>75</v>
      </c>
      <c r="U51" s="160" t="n">
        <v>888</v>
      </c>
    </row>
    <row r="52" customFormat="false" ht="12.75" hidden="false" customHeight="true" outlineLevel="0" collapsed="false">
      <c r="A52" s="146" t="n">
        <f aca="false">IF($D$2="LUNES",J52,IF($D$2="SABADO",N52,R52))</f>
        <v>0.625</v>
      </c>
      <c r="B52" s="147" t="n">
        <f aca="false">IF($D$2="LUNES",K52,IF($D$2="SABADO",O52,S52))</f>
        <v>52</v>
      </c>
      <c r="C52" s="147" t="str">
        <f aca="false">IF($D$2="LUNES",L52,IF($D$2="SABADO",P52,T52))</f>
        <v>C4</v>
      </c>
      <c r="D52" s="147" t="n">
        <f aca="false">IF($D$2="LUNES",M52,IF($D$2="SABADO",Q52,U52))</f>
        <v>1990</v>
      </c>
      <c r="E52" s="175" t="n">
        <f aca="false">D52</f>
        <v>1990</v>
      </c>
      <c r="F52" s="150" t="str">
        <f aca="false">IF(B52=0,0,IF(ISNA(VLOOKUP(B52,$G$1:$H$200,2,FALSE())),"S/A",(VLOOKUP(B52,$G$1:$H$200,2,FALSE()))))</f>
        <v>S/A</v>
      </c>
      <c r="G52" s="135" t="n">
        <f aca="false">LOOKUP($E$1,TRALUSA!$D$3:$AG$3,TRALUSA!D55:AG55)</f>
        <v>0</v>
      </c>
      <c r="H52" s="136" t="str">
        <f aca="false">IF(TRALUSA!A55="","",TRALUSA!A55)</f>
        <v/>
      </c>
      <c r="J52" s="154" t="n">
        <v>0.625</v>
      </c>
      <c r="K52" s="155" t="n">
        <v>52</v>
      </c>
      <c r="L52" s="157" t="s">
        <v>76</v>
      </c>
      <c r="M52" s="157" t="n">
        <v>1990</v>
      </c>
      <c r="N52" s="158" t="n">
        <v>0.625</v>
      </c>
      <c r="O52" s="157" t="n">
        <v>14</v>
      </c>
      <c r="P52" s="161" t="s">
        <v>77</v>
      </c>
      <c r="Q52" s="157" t="n">
        <v>1986</v>
      </c>
      <c r="R52" s="158" t="n">
        <v>0.645833333333333</v>
      </c>
      <c r="S52" s="155" t="n">
        <v>2</v>
      </c>
      <c r="T52" s="155" t="s">
        <v>72</v>
      </c>
      <c r="U52" s="160" t="n">
        <v>1967</v>
      </c>
    </row>
    <row r="53" customFormat="false" ht="12.75" hidden="false" customHeight="true" outlineLevel="0" collapsed="false">
      <c r="A53" s="146" t="n">
        <f aca="false">IF($D$2="LUNES",J53,IF($D$2="SABADO",N53,R53))</f>
        <v>0.613888888888889</v>
      </c>
      <c r="B53" s="147" t="n">
        <f aca="false">IF($D$2="LUNES",K53,IF($D$2="SABADO",O53,S53))</f>
        <v>18</v>
      </c>
      <c r="C53" s="147" t="str">
        <f aca="false">IF($D$2="LUNES",L53,IF($D$2="SABADO",P53,T53))</f>
        <v>L5</v>
      </c>
      <c r="D53" s="147" t="n">
        <f aca="false">IF($D$2="LUNES",M53,IF($D$2="SABADO",Q53,U53))</f>
        <v>2333</v>
      </c>
      <c r="E53" s="175" t="n">
        <f aca="false">D53</f>
        <v>2333</v>
      </c>
      <c r="F53" s="150" t="str">
        <f aca="false">IF(B53=0,0,IF(ISNA(VLOOKUP(B53,$G$1:$H$200,2,FALSE())),"S/A",(VLOOKUP(B53,$G$1:$H$200,2,FALSE()))))</f>
        <v>S/A</v>
      </c>
      <c r="G53" s="135" t="n">
        <f aca="false">LOOKUP($E$1,TRALUSA!$D$3:$AG$3,TRALUSA!D56:AG56)</f>
        <v>0</v>
      </c>
      <c r="H53" s="136" t="str">
        <f aca="false">IF(TRALUSA!A56="","",TRALUSA!A56)</f>
        <v/>
      </c>
      <c r="J53" s="154" t="n">
        <v>0.613888888888889</v>
      </c>
      <c r="K53" s="155" t="n">
        <v>18</v>
      </c>
      <c r="L53" s="157" t="s">
        <v>78</v>
      </c>
      <c r="M53" s="157" t="n">
        <v>2333</v>
      </c>
      <c r="N53" s="158" t="n">
        <v>0.625</v>
      </c>
      <c r="O53" s="157" t="n">
        <v>16</v>
      </c>
      <c r="P53" s="161" t="s">
        <v>78</v>
      </c>
      <c r="Q53" s="157" t="n">
        <v>2341</v>
      </c>
      <c r="R53" s="158" t="n">
        <v>0.645833333333333</v>
      </c>
      <c r="S53" s="155" t="n">
        <v>20</v>
      </c>
      <c r="T53" s="155" t="s">
        <v>78</v>
      </c>
      <c r="U53" s="160" t="n">
        <v>2335</v>
      </c>
    </row>
    <row r="54" customFormat="false" ht="12.75" hidden="false" customHeight="true" outlineLevel="0" collapsed="false">
      <c r="A54" s="146" t="n">
        <f aca="false">IF($D$2="LUNES",J54,IF($D$2="SABADO",N54,R54))</f>
        <v>0.638888888888889</v>
      </c>
      <c r="B54" s="147" t="n">
        <f aca="false">IF($D$2="LUNES",K54,IF($D$2="SABADO",O54,S54))</f>
        <v>48</v>
      </c>
      <c r="C54" s="147" t="str">
        <f aca="false">IF($D$2="LUNES",L54,IF($D$2="SABADO",P54,T54))</f>
        <v>C2</v>
      </c>
      <c r="D54" s="147" t="n">
        <f aca="false">IF($D$2="LUNES",M54,IF($D$2="SABADO",Q54,U54))</f>
        <v>1996</v>
      </c>
      <c r="E54" s="175" t="n">
        <f aca="false">D54</f>
        <v>1996</v>
      </c>
      <c r="F54" s="150" t="str">
        <f aca="false">IF(B54=0,0,IF(ISNA(VLOOKUP(B54,$G$1:$H$200,2,FALSE())),"S/A",(VLOOKUP(B54,$G$1:$H$200,2,FALSE()))))</f>
        <v>S/A</v>
      </c>
      <c r="G54" s="135" t="n">
        <f aca="false">LOOKUP($E$1,TRALUSA!$D$3:$AG$3,TRALUSA!D57:AG57)</f>
        <v>0</v>
      </c>
      <c r="H54" s="136" t="str">
        <f aca="false">IF(TRALUSA!A57="","",TRALUSA!A57)</f>
        <v/>
      </c>
      <c r="J54" s="154" t="n">
        <v>0.638888888888889</v>
      </c>
      <c r="K54" s="155" t="n">
        <v>48</v>
      </c>
      <c r="L54" s="157" t="s">
        <v>74</v>
      </c>
      <c r="M54" s="157" t="n">
        <v>1996</v>
      </c>
      <c r="N54" s="158" t="n">
        <v>0.625</v>
      </c>
      <c r="O54" s="157" t="n">
        <v>26</v>
      </c>
      <c r="P54" s="161" t="s">
        <v>79</v>
      </c>
      <c r="Q54" s="157" t="n">
        <v>1980</v>
      </c>
      <c r="R54" s="158" t="n">
        <v>0.625</v>
      </c>
      <c r="S54" s="155" t="n">
        <v>66</v>
      </c>
      <c r="T54" s="155" t="s">
        <v>75</v>
      </c>
      <c r="U54" s="160" t="n">
        <v>2424</v>
      </c>
    </row>
    <row r="55" customFormat="false" ht="12.75" hidden="false" customHeight="true" outlineLevel="0" collapsed="false">
      <c r="A55" s="146" t="n">
        <f aca="false">IF($D$2="LUNES",J55,IF($D$2="SABADO",N55,R55))</f>
        <v>0.614583333333333</v>
      </c>
      <c r="B55" s="147" t="n">
        <f aca="false">IF($D$2="LUNES",K55,IF($D$2="SABADO",O55,S55))</f>
        <v>32</v>
      </c>
      <c r="C55" s="147" t="str">
        <f aca="false">IF($D$2="LUNES",L55,IF($D$2="SABADO",P55,T55))</f>
        <v>C11</v>
      </c>
      <c r="D55" s="147" t="n">
        <f aca="false">IF($D$2="LUNES",M55,IF($D$2="SABADO",Q55,U55))</f>
        <v>1974</v>
      </c>
      <c r="E55" s="175" t="n">
        <f aca="false">D55</f>
        <v>1974</v>
      </c>
      <c r="F55" s="150" t="str">
        <f aca="false">IF(B55=0,0,IF(ISNA(VLOOKUP(B55,$G$1:$H$200,2,FALSE())),"S/A",(VLOOKUP(B55,$G$1:$H$200,2,FALSE()))))</f>
        <v>S/A</v>
      </c>
      <c r="G55" s="135" t="n">
        <f aca="false">LOOKUP($E$1,TRALUSA!$D$3:$AG$3,TRALUSA!D58:AG58)</f>
        <v>0</v>
      </c>
      <c r="H55" s="136" t="str">
        <f aca="false">IF(TRALUSA!A58="","",TRALUSA!A58)</f>
        <v/>
      </c>
      <c r="J55" s="154" t="n">
        <v>0.614583333333333</v>
      </c>
      <c r="K55" s="155" t="n">
        <v>32</v>
      </c>
      <c r="L55" s="157" t="s">
        <v>73</v>
      </c>
      <c r="M55" s="157" t="n">
        <v>1974</v>
      </c>
      <c r="N55" s="158" t="n">
        <v>0.618055555555556</v>
      </c>
      <c r="O55" s="157" t="n">
        <v>32</v>
      </c>
      <c r="P55" s="161" t="s">
        <v>73</v>
      </c>
      <c r="Q55" s="157" t="n">
        <v>1974</v>
      </c>
      <c r="R55" s="158" t="n">
        <v>0.635416666666667</v>
      </c>
      <c r="S55" s="155" t="n">
        <v>74</v>
      </c>
      <c r="T55" s="155" t="s">
        <v>80</v>
      </c>
      <c r="U55" s="160" t="n">
        <v>1992</v>
      </c>
    </row>
    <row r="56" customFormat="false" ht="12.75" hidden="false" customHeight="true" outlineLevel="0" collapsed="false">
      <c r="A56" s="146" t="n">
        <f aca="false">IF($D$2="LUNES",J56,IF($D$2="SABADO",N56,R56))</f>
        <v>0.611111111111111</v>
      </c>
      <c r="B56" s="147" t="n">
        <f aca="false">IF($D$2="LUNES",K56,IF($D$2="SABADO",O56,S56))</f>
        <v>20</v>
      </c>
      <c r="C56" s="147" t="str">
        <f aca="false">IF($D$2="LUNES",L56,IF($D$2="SABADO",P56,T56))</f>
        <v>L5</v>
      </c>
      <c r="D56" s="147" t="n">
        <f aca="false">IF($D$2="LUNES",M56,IF($D$2="SABADO",Q56,U56))</f>
        <v>2335</v>
      </c>
      <c r="E56" s="175" t="n">
        <f aca="false">D56</f>
        <v>2335</v>
      </c>
      <c r="F56" s="150" t="str">
        <f aca="false">IF(B56=0,0,IF(ISNA(VLOOKUP(B56,$G$1:$H$200,2,FALSE())),"S/A",(VLOOKUP(B56,$G$1:$H$200,2,FALSE()))))</f>
        <v>S/A</v>
      </c>
      <c r="G56" s="135" t="n">
        <f aca="false">LOOKUP($E$1,TRALUSA!$D$3:$AG$3,TRALUSA!D59:AG59)</f>
        <v>0</v>
      </c>
      <c r="H56" s="136" t="str">
        <f aca="false">IF(TRALUSA!A59="","",TRALUSA!A59)</f>
        <v/>
      </c>
      <c r="J56" s="154" t="n">
        <v>0.611111111111111</v>
      </c>
      <c r="K56" s="155" t="n">
        <v>20</v>
      </c>
      <c r="L56" s="157" t="s">
        <v>78</v>
      </c>
      <c r="M56" s="157" t="n">
        <v>2335</v>
      </c>
      <c r="N56" s="158" t="n">
        <v>0.597222222222222</v>
      </c>
      <c r="O56" s="157" t="n">
        <v>29</v>
      </c>
      <c r="P56" s="161" t="s">
        <v>94</v>
      </c>
      <c r="Q56" s="157" t="n">
        <v>2310</v>
      </c>
      <c r="R56" s="158" t="n">
        <v>0.645833333333333</v>
      </c>
      <c r="S56" s="155" t="n">
        <v>64</v>
      </c>
      <c r="T56" s="155" t="s">
        <v>75</v>
      </c>
      <c r="U56" s="160" t="n">
        <v>1502</v>
      </c>
    </row>
    <row r="57" customFormat="false" ht="12.75" hidden="false" customHeight="true" outlineLevel="0" collapsed="false">
      <c r="A57" s="146" t="n">
        <f aca="false">IF($D$2="LUNES",J57,IF($D$2="SABADO",N57,R57))</f>
        <v>0.622916666666667</v>
      </c>
      <c r="B57" s="147" t="n">
        <f aca="false">IF($D$2="LUNES",K57,IF($D$2="SABADO",O57,S57))</f>
        <v>34</v>
      </c>
      <c r="C57" s="147" t="str">
        <f aca="false">IF($D$2="LUNES",L57,IF($D$2="SABADO",P57,T57))</f>
        <v>C11</v>
      </c>
      <c r="D57" s="147" t="n">
        <f aca="false">IF($D$2="LUNES",M57,IF($D$2="SABADO",Q57,U57))</f>
        <v>1960</v>
      </c>
      <c r="E57" s="175" t="n">
        <f aca="false">D57</f>
        <v>1960</v>
      </c>
      <c r="F57" s="150" t="str">
        <f aca="false">IF(B57=0,0,IF(ISNA(VLOOKUP(B57,$G$1:$H$200,2,FALSE())),"S/A",(VLOOKUP(B57,$G$1:$H$200,2,FALSE()))))</f>
        <v>S/A</v>
      </c>
      <c r="G57" s="135" t="n">
        <f aca="false">LOOKUP($E$1,TRALUSA!$D$3:$AG$3,TRALUSA!D60:AG60)</f>
        <v>0</v>
      </c>
      <c r="H57" s="136" t="str">
        <f aca="false">IF(TRALUSA!A60="","",TRALUSA!A60)</f>
        <v/>
      </c>
      <c r="J57" s="154" t="n">
        <v>0.622916666666667</v>
      </c>
      <c r="K57" s="155" t="n">
        <v>34</v>
      </c>
      <c r="L57" s="157" t="s">
        <v>73</v>
      </c>
      <c r="M57" s="157" t="n">
        <v>1960</v>
      </c>
      <c r="N57" s="158" t="n">
        <v>0.760416666666667</v>
      </c>
      <c r="O57" s="157" t="n">
        <v>74</v>
      </c>
      <c r="P57" s="161" t="s">
        <v>83</v>
      </c>
      <c r="Q57" s="157" t="n">
        <v>2339</v>
      </c>
      <c r="R57" s="158" t="n">
        <v>0.625</v>
      </c>
      <c r="S57" s="155" t="n">
        <v>4</v>
      </c>
      <c r="T57" s="155" t="s">
        <v>72</v>
      </c>
      <c r="U57" s="160" t="n">
        <v>2338</v>
      </c>
    </row>
    <row r="58" customFormat="false" ht="12.75" hidden="false" customHeight="true" outlineLevel="0" collapsed="false">
      <c r="A58" s="146" t="n">
        <f aca="false">IF($D$2="LUNES",J58,IF($D$2="SABADO",N58,R58))</f>
        <v>0.625</v>
      </c>
      <c r="B58" s="147" t="n">
        <f aca="false">IF($D$2="LUNES",K58,IF($D$2="SABADO",O58,S58))</f>
        <v>12</v>
      </c>
      <c r="C58" s="147" t="str">
        <f aca="false">IF($D$2="LUNES",L58,IF($D$2="SABADO",P58,T58))</f>
        <v>L4</v>
      </c>
      <c r="D58" s="147" t="n">
        <f aca="false">IF($D$2="LUNES",M58,IF($D$2="SABADO",Q58,U58))</f>
        <v>1984</v>
      </c>
      <c r="E58" s="175" t="n">
        <f aca="false">D58</f>
        <v>1984</v>
      </c>
      <c r="F58" s="150" t="str">
        <f aca="false">IF(B58=0,0,IF(ISNA(VLOOKUP(B58,$G$1:$H$200,2,FALSE())),"S/A",(VLOOKUP(B58,$G$1:$H$200,2,FALSE()))))</f>
        <v>S/A</v>
      </c>
      <c r="G58" s="135" t="n">
        <f aca="false">LOOKUP($E$1,TRALUSA!$D$3:$AG$3,TRALUSA!D61:AG61)</f>
        <v>0</v>
      </c>
      <c r="H58" s="136" t="str">
        <f aca="false">IF(TRALUSA!A61="","",TRALUSA!A61)</f>
        <v/>
      </c>
      <c r="J58" s="154" t="n">
        <v>0.625</v>
      </c>
      <c r="K58" s="155" t="n">
        <v>12</v>
      </c>
      <c r="L58" s="157" t="s">
        <v>77</v>
      </c>
      <c r="M58" s="157" t="n">
        <v>1984</v>
      </c>
      <c r="N58" s="158" t="n">
        <v>0.628472222222222</v>
      </c>
      <c r="O58" s="157" t="n">
        <v>34</v>
      </c>
      <c r="P58" s="161" t="s">
        <v>73</v>
      </c>
      <c r="Q58" s="157" t="n">
        <v>1973</v>
      </c>
      <c r="R58" s="158" t="n">
        <v>0.666666666666667</v>
      </c>
      <c r="S58" s="155" t="n">
        <v>12</v>
      </c>
      <c r="T58" s="155" t="s">
        <v>77</v>
      </c>
      <c r="U58" s="160" t="n">
        <v>1984</v>
      </c>
    </row>
    <row r="59" customFormat="false" ht="12.75" hidden="false" customHeight="true" outlineLevel="0" collapsed="false">
      <c r="A59" s="146" t="n">
        <f aca="false">IF($D$2="LUNES",J59,IF($D$2="SABADO",N59,R59))</f>
        <v>0.625</v>
      </c>
      <c r="B59" s="147" t="n">
        <f aca="false">IF($D$2="LUNES",K59,IF($D$2="SABADO",O59,S59))</f>
        <v>14</v>
      </c>
      <c r="C59" s="147" t="str">
        <f aca="false">IF($D$2="LUNES",L59,IF($D$2="SABADO",P59,T59))</f>
        <v>L4</v>
      </c>
      <c r="D59" s="147" t="n">
        <f aca="false">IF($D$2="LUNES",M59,IF($D$2="SABADO",Q59,U59))</f>
        <v>1986</v>
      </c>
      <c r="E59" s="175" t="n">
        <f aca="false">D59</f>
        <v>1986</v>
      </c>
      <c r="F59" s="150" t="str">
        <f aca="false">IF(B59=0,0,IF(ISNA(VLOOKUP(B59,$G$1:$H$200,2,FALSE())),"S/A",(VLOOKUP(B59,$G$1:$H$200,2,FALSE()))))</f>
        <v>S/A</v>
      </c>
      <c r="G59" s="135" t="n">
        <f aca="false">LOOKUP($E$1,TRALUSA!$D$3:$AG$3,TRALUSA!D62:AG62)</f>
        <v>0</v>
      </c>
      <c r="H59" s="136" t="str">
        <f aca="false">IF(TRALUSA!A62="","",TRALUSA!A62)</f>
        <v/>
      </c>
      <c r="J59" s="154" t="n">
        <v>0.625</v>
      </c>
      <c r="K59" s="155" t="n">
        <v>14</v>
      </c>
      <c r="L59" s="157" t="s">
        <v>77</v>
      </c>
      <c r="M59" s="157" t="n">
        <v>1986</v>
      </c>
      <c r="N59" s="158" t="n">
        <v>0.625</v>
      </c>
      <c r="O59" s="157" t="n">
        <v>60</v>
      </c>
      <c r="P59" s="161" t="s">
        <v>103</v>
      </c>
      <c r="Q59" s="157" t="n">
        <v>2332</v>
      </c>
      <c r="R59" s="158" t="n">
        <v>0.625</v>
      </c>
      <c r="S59" s="155" t="n">
        <v>26</v>
      </c>
      <c r="T59" s="155" t="s">
        <v>79</v>
      </c>
      <c r="U59" s="160" t="n">
        <v>1976</v>
      </c>
    </row>
    <row r="60" customFormat="false" ht="12.75" hidden="false" customHeight="true" outlineLevel="0" collapsed="false">
      <c r="A60" s="146" t="n">
        <f aca="false">IF($D$2="LUNES",J60,IF($D$2="SABADO",N60,R60))</f>
        <v>0.638888888888889</v>
      </c>
      <c r="B60" s="147" t="n">
        <f aca="false">IF($D$2="LUNES",K60,IF($D$2="SABADO",O60,S60))</f>
        <v>62</v>
      </c>
      <c r="C60" s="147" t="str">
        <f aca="false">IF($D$2="LUNES",L60,IF($D$2="SABADO",P60,T60))</f>
        <v>L6</v>
      </c>
      <c r="D60" s="147" t="n">
        <f aca="false">IF($D$2="LUNES",M60,IF($D$2="SABADO",Q60,U60))</f>
        <v>888</v>
      </c>
      <c r="E60" s="175" t="n">
        <f aca="false">D60</f>
        <v>888</v>
      </c>
      <c r="F60" s="150" t="str">
        <f aca="false">IF(B60=0,0,IF(ISNA(VLOOKUP(B60,$G$1:$H$200,2,FALSE())),"S/A",(VLOOKUP(B60,$G$1:$H$200,2,FALSE()))))</f>
        <v>S/A</v>
      </c>
      <c r="G60" s="135" t="n">
        <f aca="false">LOOKUP($E$1,TRALUSA!$D$3:$AG$3,TRALUSA!D63:AG63)</f>
        <v>0</v>
      </c>
      <c r="H60" s="136" t="str">
        <f aca="false">IF(TRALUSA!A63="","",TRALUSA!A63)</f>
        <v/>
      </c>
      <c r="J60" s="154" t="n">
        <v>0.638888888888889</v>
      </c>
      <c r="K60" s="155" t="n">
        <v>62</v>
      </c>
      <c r="L60" s="157" t="s">
        <v>75</v>
      </c>
      <c r="M60" s="157" t="n">
        <v>888</v>
      </c>
      <c r="N60" s="158" t="n">
        <v>0.635416666666667</v>
      </c>
      <c r="O60" s="157" t="n">
        <v>46</v>
      </c>
      <c r="P60" s="161" t="s">
        <v>74</v>
      </c>
      <c r="Q60" s="157" t="n">
        <v>1976</v>
      </c>
      <c r="R60" s="158" t="n">
        <v>0.645833333333333</v>
      </c>
      <c r="S60" s="155" t="n">
        <v>32</v>
      </c>
      <c r="T60" s="155" t="s">
        <v>73</v>
      </c>
      <c r="U60" s="160" t="n">
        <v>1974</v>
      </c>
    </row>
    <row r="61" customFormat="false" ht="12.75" hidden="false" customHeight="true" outlineLevel="0" collapsed="false">
      <c r="A61" s="146" t="n">
        <f aca="false">IF($D$2="LUNES",J61,IF($D$2="SABADO",N61,R61))</f>
        <v>0.631944444444444</v>
      </c>
      <c r="B61" s="147" t="n">
        <f aca="false">IF($D$2="LUNES",K61,IF($D$2="SABADO",O61,S61))</f>
        <v>68</v>
      </c>
      <c r="C61" s="147" t="str">
        <f aca="false">IF($D$2="LUNES",L61,IF($D$2="SABADO",P61,T61))</f>
        <v>L6</v>
      </c>
      <c r="D61" s="147" t="n">
        <f aca="false">IF($D$2="LUNES",M61,IF($D$2="SABADO",Q61,U61))</f>
        <v>1502</v>
      </c>
      <c r="E61" s="176" t="n">
        <f aca="false">D61</f>
        <v>1502</v>
      </c>
      <c r="F61" s="150" t="str">
        <f aca="false">IF(B61=0,0,IF(ISNA(VLOOKUP(B61,$G$1:$H$200,2,FALSE())),"S/A",(VLOOKUP(B61,$G$1:$H$200,2,FALSE()))))</f>
        <v>S/A</v>
      </c>
      <c r="G61" s="135" t="n">
        <f aca="false">LOOKUP($E$1,TRALUSA!$D$3:$AG$3,TRALUSA!D64:AG64)</f>
        <v>0</v>
      </c>
      <c r="H61" s="136" t="str">
        <f aca="false">IF(TRALUSA!A64="","",TRALUSA!A64)</f>
        <v/>
      </c>
      <c r="J61" s="154" t="n">
        <v>0.631944444444444</v>
      </c>
      <c r="K61" s="155" t="n">
        <v>68</v>
      </c>
      <c r="L61" s="157" t="s">
        <v>75</v>
      </c>
      <c r="M61" s="157" t="n">
        <v>1502</v>
      </c>
      <c r="N61" s="158" t="n">
        <v>0.645833333333333</v>
      </c>
      <c r="O61" s="157" t="n">
        <v>20</v>
      </c>
      <c r="P61" s="161" t="s">
        <v>78</v>
      </c>
      <c r="Q61" s="157" t="n">
        <v>2335</v>
      </c>
      <c r="R61" s="158" t="n">
        <v>0.666666666666667</v>
      </c>
      <c r="S61" s="155" t="n">
        <v>60</v>
      </c>
      <c r="T61" s="155" t="s">
        <v>84</v>
      </c>
      <c r="U61" s="160" t="n">
        <v>2332</v>
      </c>
    </row>
    <row r="62" customFormat="false" ht="12.75" hidden="false" customHeight="true" outlineLevel="0" collapsed="false">
      <c r="A62" s="146" t="n">
        <f aca="false">IF($D$2="LUNES",J62,IF($D$2="SABADO",N62,R62))</f>
        <v>0.625</v>
      </c>
      <c r="B62" s="147" t="n">
        <f aca="false">IF($D$2="LUNES",K62,IF($D$2="SABADO",O62,S62))</f>
        <v>26</v>
      </c>
      <c r="C62" s="147" t="str">
        <f aca="false">IF($D$2="LUNES",L62,IF($D$2="SABADO",P62,T62))</f>
        <v>L8</v>
      </c>
      <c r="D62" s="147" t="n">
        <f aca="false">IF($D$2="LUNES",M62,IF($D$2="SABADO",Q62,U62))</f>
        <v>1980</v>
      </c>
      <c r="E62" s="176" t="n">
        <f aca="false">D62</f>
        <v>1980</v>
      </c>
      <c r="F62" s="150" t="str">
        <f aca="false">IF(B62=0,0,IF(ISNA(VLOOKUP(B62,$G$1:$H$200,2,FALSE())),"S/A",(VLOOKUP(B62,$G$1:$H$200,2,FALSE()))))</f>
        <v>S/A</v>
      </c>
      <c r="G62" s="135" t="n">
        <f aca="false">LOOKUP($E$1,TRALUSA!$D$3:$AG$3,TRALUSA!D65:AG65)</f>
        <v>0</v>
      </c>
      <c r="H62" s="136" t="str">
        <f aca="false">IF(TRALUSA!A65="","",TRALUSA!A65)</f>
        <v/>
      </c>
      <c r="J62" s="154" t="n">
        <v>0.625</v>
      </c>
      <c r="K62" s="155" t="n">
        <v>26</v>
      </c>
      <c r="L62" s="157" t="s">
        <v>79</v>
      </c>
      <c r="M62" s="157" t="n">
        <v>1980</v>
      </c>
      <c r="N62" s="158" t="n">
        <v>0.638888888888889</v>
      </c>
      <c r="O62" s="157" t="n">
        <v>62</v>
      </c>
      <c r="P62" s="161" t="s">
        <v>75</v>
      </c>
      <c r="Q62" s="157" t="n">
        <v>888</v>
      </c>
      <c r="R62" s="158" t="n">
        <v>0.659722222222222</v>
      </c>
      <c r="S62" s="155" t="n">
        <v>34</v>
      </c>
      <c r="T62" s="155" t="s">
        <v>73</v>
      </c>
      <c r="U62" s="160" t="n">
        <v>1973</v>
      </c>
    </row>
    <row r="63" customFormat="false" ht="12.75" hidden="false" customHeight="true" outlineLevel="0" collapsed="false">
      <c r="A63" s="146" t="n">
        <f aca="false">IF($D$2="LUNES",J63,IF($D$2="SABADO",N63,R63))</f>
        <v>0.597222222222222</v>
      </c>
      <c r="B63" s="147" t="n">
        <f aca="false">IF($D$2="LUNES",K63,IF($D$2="SABADO",O63,S63))</f>
        <v>38</v>
      </c>
      <c r="C63" s="147" t="str">
        <f aca="false">IF($D$2="LUNES",L63,IF($D$2="SABADO",P63,T63))</f>
        <v>L13</v>
      </c>
      <c r="D63" s="147" t="n">
        <f aca="false">IF($D$2="LUNES",M63,IF($D$2="SABADO",Q63,U63))</f>
        <v>1966</v>
      </c>
      <c r="E63" s="176" t="n">
        <f aca="false">D63</f>
        <v>1966</v>
      </c>
      <c r="F63" s="150" t="str">
        <f aca="false">IF(B63=0,0,IF(ISNA(VLOOKUP(B63,$G$1:$H$200,2,FALSE())),"S/A",(VLOOKUP(B63,$G$1:$H$200,2,FALSE()))))</f>
        <v>S/A</v>
      </c>
      <c r="G63" s="135" t="n">
        <f aca="false">LOOKUP($E$1,TRALUSA!$D$3:$AG$3,TRALUSA!D66:AG66)</f>
        <v>0</v>
      </c>
      <c r="H63" s="136" t="str">
        <f aca="false">IF(TRALUSA!A66="","",TRALUSA!A66)</f>
        <v/>
      </c>
      <c r="J63" s="154" t="n">
        <v>0.597222222222222</v>
      </c>
      <c r="K63" s="155" t="n">
        <v>38</v>
      </c>
      <c r="L63" s="157" t="s">
        <v>81</v>
      </c>
      <c r="M63" s="157" t="n">
        <v>1966</v>
      </c>
      <c r="N63" s="158" t="n">
        <v>0.625</v>
      </c>
      <c r="O63" s="157" t="n">
        <v>64</v>
      </c>
      <c r="P63" s="161" t="s">
        <v>75</v>
      </c>
      <c r="Q63" s="157" t="n">
        <v>1917</v>
      </c>
      <c r="R63" s="162"/>
      <c r="S63" s="162"/>
      <c r="T63" s="162"/>
      <c r="U63" s="163"/>
    </row>
    <row r="64" customFormat="false" ht="12.75" hidden="false" customHeight="true" outlineLevel="0" collapsed="false">
      <c r="A64" s="146" t="n">
        <f aca="false">IF($D$2="LUNES",J64,IF($D$2="SABADO",N64,R64))</f>
        <v>0.614583333333333</v>
      </c>
      <c r="B64" s="147" t="n">
        <f aca="false">IF($D$2="LUNES",K64,IF($D$2="SABADO",O64,S64))</f>
        <v>74</v>
      </c>
      <c r="C64" s="147" t="str">
        <f aca="false">IF($D$2="LUNES",L64,IF($D$2="SABADO",P64,T64))</f>
        <v>P2</v>
      </c>
      <c r="D64" s="147" t="n">
        <f aca="false">IF($D$2="LUNES",M64,IF($D$2="SABADO",Q64,U64))</f>
        <v>2339</v>
      </c>
      <c r="E64" s="176" t="n">
        <f aca="false">D64</f>
        <v>2339</v>
      </c>
      <c r="F64" s="150" t="str">
        <f aca="false">IF(B64=0,0,IF(ISNA(VLOOKUP(B64,$G$1:$H$200,2,FALSE())),"S/A",(VLOOKUP(B64,$G$1:$H$200,2,FALSE()))))</f>
        <v>S/A</v>
      </c>
      <c r="G64" s="135" t="n">
        <f aca="false">LOOKUP($E$1,TRALUSA!$D$3:$AG$3,TRALUSA!D67:AG67)</f>
        <v>0</v>
      </c>
      <c r="H64" s="136" t="str">
        <f aca="false">IF(TRALUSA!A67="","",TRALUSA!A67)</f>
        <v/>
      </c>
      <c r="J64" s="154" t="n">
        <v>0.614583333333333</v>
      </c>
      <c r="K64" s="155" t="n">
        <v>74</v>
      </c>
      <c r="L64" s="157" t="s">
        <v>83</v>
      </c>
      <c r="M64" s="157" t="n">
        <v>2339</v>
      </c>
      <c r="N64" s="158" t="n">
        <v>0.645833333333333</v>
      </c>
      <c r="O64" s="157" t="n">
        <v>6</v>
      </c>
      <c r="P64" s="161" t="s">
        <v>72</v>
      </c>
      <c r="Q64" s="157" t="n">
        <v>2338</v>
      </c>
      <c r="R64" s="162"/>
      <c r="S64" s="162"/>
      <c r="T64" s="162"/>
      <c r="U64" s="163"/>
    </row>
    <row r="65" customFormat="false" ht="12.75" hidden="false" customHeight="true" outlineLevel="0" collapsed="false">
      <c r="A65" s="146" t="n">
        <f aca="false">IF($D$2="LUNES",J65,IF($D$2="SABADO",N65,R65))</f>
        <v>0.622222222222222</v>
      </c>
      <c r="B65" s="147" t="n">
        <f aca="false">IF($D$2="LUNES",K65,IF($D$2="SABADO",O65,S65))</f>
        <v>22</v>
      </c>
      <c r="C65" s="147" t="str">
        <f aca="false">IF($D$2="LUNES",L65,IF($D$2="SABADO",P65,T65))</f>
        <v>L5</v>
      </c>
      <c r="D65" s="147" t="n">
        <f aca="false">IF($D$2="LUNES",M65,IF($D$2="SABADO",Q65,U65))</f>
        <v>2329</v>
      </c>
      <c r="E65" s="176" t="n">
        <f aca="false">D65</f>
        <v>2329</v>
      </c>
      <c r="F65" s="150" t="str">
        <f aca="false">IF(B65=0,0,IF(ISNA(VLOOKUP(B65,$G$1:$H$200,2,FALSE())),"S/A",(VLOOKUP(B65,$G$1:$H$200,2,FALSE()))))</f>
        <v>S/A</v>
      </c>
      <c r="G65" s="135" t="n">
        <f aca="false">LOOKUP($E$1,TRALUSA!$D$3:$AG$3,TRALUSA!D68:AG68)</f>
        <v>0</v>
      </c>
      <c r="H65" s="136" t="str">
        <f aca="false">IF(TRALUSA!A68="","",TRALUSA!A68)</f>
        <v/>
      </c>
      <c r="J65" s="154" t="n">
        <v>0.622222222222222</v>
      </c>
      <c r="K65" s="155" t="n">
        <v>22</v>
      </c>
      <c r="L65" s="157" t="s">
        <v>78</v>
      </c>
      <c r="M65" s="157" t="n">
        <v>2329</v>
      </c>
      <c r="N65" s="158" t="n">
        <v>0.645833333333333</v>
      </c>
      <c r="O65" s="157" t="n">
        <v>54</v>
      </c>
      <c r="P65" s="161" t="s">
        <v>91</v>
      </c>
      <c r="Q65" s="157" t="n">
        <v>1992</v>
      </c>
      <c r="R65" s="162"/>
      <c r="S65" s="162"/>
      <c r="T65" s="162"/>
      <c r="U65" s="163"/>
    </row>
    <row r="66" customFormat="false" ht="12.75" hidden="false" customHeight="true" outlineLevel="0" collapsed="false">
      <c r="A66" s="146" t="n">
        <f aca="false">IF($D$2="LUNES",J66,IF($D$2="SABADO",N66,R66))</f>
        <v>0.63125</v>
      </c>
      <c r="B66" s="147" t="n">
        <f aca="false">IF($D$2="LUNES",K66,IF($D$2="SABADO",O66,S66))</f>
        <v>36</v>
      </c>
      <c r="C66" s="147" t="str">
        <f aca="false">IF($D$2="LUNES",L66,IF($D$2="SABADO",P66,T66))</f>
        <v>C11</v>
      </c>
      <c r="D66" s="147" t="n">
        <f aca="false">IF($D$2="LUNES",M66,IF($D$2="SABADO",Q66,U66))</f>
        <v>1968</v>
      </c>
      <c r="E66" s="176" t="n">
        <f aca="false">D66</f>
        <v>1968</v>
      </c>
      <c r="F66" s="150" t="str">
        <f aca="false">IF(B66=0,0,IF(ISNA(VLOOKUP(B66,$G$1:$H$200,2,FALSE())),"S/A",(VLOOKUP(B66,$G$1:$H$200,2,FALSE()))))</f>
        <v>S/A</v>
      </c>
      <c r="G66" s="135" t="n">
        <f aca="false">LOOKUP($E$1,TRALUSA!$D$3:$AG$3,TRALUSA!D69:AG69)</f>
        <v>0</v>
      </c>
      <c r="H66" s="136" t="str">
        <f aca="false">IF(TRALUSA!A69="","",TRALUSA!A69)</f>
        <v/>
      </c>
      <c r="J66" s="154" t="n">
        <v>0.63125</v>
      </c>
      <c r="K66" s="155" t="n">
        <v>36</v>
      </c>
      <c r="L66" s="157" t="s">
        <v>73</v>
      </c>
      <c r="M66" s="157" t="n">
        <v>1968</v>
      </c>
      <c r="N66" s="158" t="n">
        <v>0.625</v>
      </c>
      <c r="O66" s="157" t="n">
        <v>66</v>
      </c>
      <c r="P66" s="161" t="s">
        <v>75</v>
      </c>
      <c r="Q66" s="157" t="n">
        <v>2424</v>
      </c>
      <c r="R66" s="162"/>
      <c r="S66" s="162"/>
      <c r="T66" s="162"/>
      <c r="U66" s="163"/>
    </row>
    <row r="67" customFormat="false" ht="12.75" hidden="false" customHeight="true" outlineLevel="0" collapsed="false">
      <c r="A67" s="146" t="n">
        <f aca="false">IF($D$2="LUNES",J67,IF($D$2="SABADO",N67,R67))</f>
        <v>0.625</v>
      </c>
      <c r="B67" s="147" t="n">
        <f aca="false">IF($D$2="LUNES",K67,IF($D$2="SABADO",O67,S67))</f>
        <v>16</v>
      </c>
      <c r="C67" s="147" t="str">
        <f aca="false">IF($D$2="LUNES",L67,IF($D$2="SABADO",P67,T67))</f>
        <v>L5</v>
      </c>
      <c r="D67" s="147" t="n">
        <f aca="false">IF($D$2="LUNES",M67,IF($D$2="SABADO",Q67,U67))</f>
        <v>2341</v>
      </c>
      <c r="E67" s="176" t="n">
        <f aca="false">D67</f>
        <v>2341</v>
      </c>
      <c r="F67" s="150" t="str">
        <f aca="false">IF(B67=0,0,IF(ISNA(VLOOKUP(B67,$G$1:$H$200,2,FALSE())),"S/A",(VLOOKUP(B67,$G$1:$H$200,2,FALSE()))))</f>
        <v>S/A</v>
      </c>
      <c r="G67" s="135" t="n">
        <f aca="false">LOOKUP($E$1,TRALUSA!$D$3:$AG$3,TRALUSA!D70:AG70)</f>
        <v>0</v>
      </c>
      <c r="H67" s="136" t="str">
        <f aca="false">IF(TRALUSA!A70="","",TRALUSA!A70)</f>
        <v/>
      </c>
      <c r="J67" s="154" t="n">
        <v>0.625</v>
      </c>
      <c r="K67" s="155" t="n">
        <v>16</v>
      </c>
      <c r="L67" s="157" t="s">
        <v>78</v>
      </c>
      <c r="M67" s="157" t="n">
        <v>2341</v>
      </c>
      <c r="N67" s="162"/>
      <c r="O67" s="162"/>
      <c r="P67" s="162"/>
      <c r="Q67" s="162"/>
      <c r="R67" s="162"/>
      <c r="S67" s="162"/>
      <c r="T67" s="162"/>
      <c r="U67" s="163"/>
    </row>
    <row r="68" customFormat="false" ht="12.75" hidden="false" customHeight="true" outlineLevel="0" collapsed="false">
      <c r="A68" s="146" t="n">
        <f aca="false">IF($D$2="LUNES",J68,IF($D$2="SABADO",N68,R68))</f>
        <v>0.633333333333333</v>
      </c>
      <c r="B68" s="147" t="n">
        <f aca="false">IF($D$2="LUNES",K68,IF($D$2="SABADO",O68,S68))</f>
        <v>24</v>
      </c>
      <c r="C68" s="147" t="str">
        <f aca="false">IF($D$2="LUNES",L68,IF($D$2="SABADO",P68,T68))</f>
        <v>L5</v>
      </c>
      <c r="D68" s="147" t="n">
        <f aca="false">IF($D$2="LUNES",M68,IF($D$2="SABADO",Q68,U68))</f>
        <v>2331</v>
      </c>
      <c r="E68" s="175" t="n">
        <f aca="false">D68</f>
        <v>2331</v>
      </c>
      <c r="F68" s="150" t="str">
        <f aca="false">IF(B68=0,0,IF(ISNA(VLOOKUP(B68,$G$1:$H$200,2,FALSE())),"S/A",(VLOOKUP(B68,$G$1:$H$200,2,FALSE()))))</f>
        <v>S/A</v>
      </c>
      <c r="G68" s="135" t="n">
        <f aca="false">LOOKUP($E$1,TRALUSA!$D$3:$AG$3,TRALUSA!D71:AG71)</f>
        <v>0</v>
      </c>
      <c r="H68" s="136" t="str">
        <f aca="false">IF(TRALUSA!A71="","",TRALUSA!A71)</f>
        <v/>
      </c>
      <c r="J68" s="154" t="n">
        <v>0.633333333333333</v>
      </c>
      <c r="K68" s="155" t="n">
        <v>24</v>
      </c>
      <c r="L68" s="157" t="s">
        <v>78</v>
      </c>
      <c r="M68" s="157" t="n">
        <v>2331</v>
      </c>
      <c r="N68" s="162"/>
      <c r="O68" s="162"/>
      <c r="P68" s="162"/>
      <c r="Q68" s="162"/>
      <c r="R68" s="162"/>
      <c r="S68" s="162"/>
      <c r="T68" s="162"/>
      <c r="U68" s="163"/>
    </row>
    <row r="69" customFormat="false" ht="12.75" hidden="false" customHeight="true" outlineLevel="0" collapsed="false">
      <c r="A69" s="146" t="n">
        <f aca="false">IF($D$2="LUNES",J69,IF($D$2="SABADO",N69,R69))</f>
        <v>0.638888888888889</v>
      </c>
      <c r="B69" s="147" t="n">
        <f aca="false">IF($D$2="LUNES",K69,IF($D$2="SABADO",O69,S69))</f>
        <v>70</v>
      </c>
      <c r="C69" s="147" t="str">
        <f aca="false">IF($D$2="LUNES",L69,IF($D$2="SABADO",P69,T69))</f>
        <v>L6</v>
      </c>
      <c r="D69" s="147" t="n">
        <f aca="false">IF($D$2="LUNES",M69,IF($D$2="SABADO",Q69,U69))</f>
        <v>886</v>
      </c>
      <c r="E69" s="175" t="n">
        <f aca="false">D69</f>
        <v>886</v>
      </c>
      <c r="F69" s="150" t="str">
        <f aca="false">IF(B69=0,0,IF(ISNA(VLOOKUP(B69,$G$1:$H$200,2,FALSE())),"S/A",(VLOOKUP(B69,$G$1:$H$200,2,FALSE()))))</f>
        <v>S/A</v>
      </c>
      <c r="G69" s="135" t="n">
        <f aca="false">LOOKUP($E$1,TRALUSA!$D$3:$AG$3,TRALUSA!D72:AG72)</f>
        <v>0</v>
      </c>
      <c r="H69" s="136" t="str">
        <f aca="false">IF(TRALUSA!A72="","",TRALUSA!A72)</f>
        <v/>
      </c>
      <c r="J69" s="154" t="n">
        <v>0.638888888888889</v>
      </c>
      <c r="K69" s="155" t="n">
        <v>70</v>
      </c>
      <c r="L69" s="157" t="s">
        <v>75</v>
      </c>
      <c r="M69" s="157" t="n">
        <v>886</v>
      </c>
      <c r="N69" s="162"/>
      <c r="O69" s="162"/>
      <c r="P69" s="162"/>
      <c r="Q69" s="162"/>
      <c r="R69" s="162"/>
      <c r="S69" s="162"/>
      <c r="T69" s="162"/>
      <c r="U69" s="163"/>
    </row>
    <row r="70" customFormat="false" ht="12.75" hidden="false" customHeight="true" outlineLevel="0" collapsed="false">
      <c r="A70" s="146" t="n">
        <f aca="false">IF($D$2="LUNES",J70,IF($D$2="SABADO",N70,R70))</f>
        <v>0.625</v>
      </c>
      <c r="B70" s="147" t="n">
        <f aca="false">IF($D$2="LUNES",K70,IF($D$2="SABADO",O70,S70))</f>
        <v>60</v>
      </c>
      <c r="C70" s="147" t="str">
        <f aca="false">IF($D$2="LUNES",L70,IF($D$2="SABADO",P70,T70))</f>
        <v>P3</v>
      </c>
      <c r="D70" s="147" t="n">
        <f aca="false">IF($D$2="LUNES",M70,IF($D$2="SABADO",Q70,U70))</f>
        <v>2332</v>
      </c>
      <c r="E70" s="175" t="n">
        <f aca="false">D70</f>
        <v>2332</v>
      </c>
      <c r="F70" s="150" t="str">
        <f aca="false">IF(B70=0,0,IF(ISNA(VLOOKUP(B70,$G$1:$H$200,2,FALSE())),"S/A",(VLOOKUP(B70,$G$1:$H$200,2,FALSE()))))</f>
        <v>S/A</v>
      </c>
      <c r="G70" s="135" t="n">
        <f aca="false">LOOKUP($E$1,TRALUSA!$D$3:$AG$3,TRALUSA!D73:AG73)</f>
        <v>0</v>
      </c>
      <c r="H70" s="136" t="str">
        <f aca="false">IF(TRALUSA!A73="","",TRALUSA!A73)</f>
        <v/>
      </c>
      <c r="J70" s="154" t="n">
        <v>0.625</v>
      </c>
      <c r="K70" s="155" t="n">
        <v>60</v>
      </c>
      <c r="L70" s="157" t="s">
        <v>84</v>
      </c>
      <c r="M70" s="157" t="n">
        <v>2332</v>
      </c>
      <c r="N70" s="162"/>
      <c r="O70" s="162"/>
      <c r="P70" s="162"/>
      <c r="Q70" s="162"/>
      <c r="R70" s="162"/>
      <c r="S70" s="162"/>
      <c r="T70" s="162"/>
      <c r="U70" s="163"/>
    </row>
    <row r="71" customFormat="false" ht="12.75" hidden="false" customHeight="true" outlineLevel="0" collapsed="false">
      <c r="A71" s="146" t="n">
        <f aca="false">IF($D$2="LUNES",J71,IF($D$2="SABADO",N71,R71))</f>
        <v>0.630555555555556</v>
      </c>
      <c r="B71" s="147" t="n">
        <f aca="false">IF($D$2="LUNES",K71,IF($D$2="SABADO",O71,S71))</f>
        <v>8</v>
      </c>
      <c r="C71" s="147" t="str">
        <f aca="false">IF($D$2="LUNES",L71,IF($D$2="SABADO",P71,T71))</f>
        <v>L1</v>
      </c>
      <c r="D71" s="147" t="n">
        <f aca="false">IF($D$2="LUNES",M71,IF($D$2="SABADO",Q71,U71))</f>
        <v>1965</v>
      </c>
      <c r="E71" s="175" t="n">
        <f aca="false">D71</f>
        <v>1965</v>
      </c>
      <c r="F71" s="150" t="str">
        <f aca="false">IF(B71=0,0,IF(ISNA(VLOOKUP(B71,$G$1:$H$200,2,FALSE())),"S/A",(VLOOKUP(B71,$G$1:$H$200,2,FALSE()))))</f>
        <v>S/A</v>
      </c>
      <c r="G71" s="135" t="n">
        <f aca="false">LOOKUP($E$1,TRALUSA!$D$3:$AG$3,TRALUSA!D74:AG74)</f>
        <v>0</v>
      </c>
      <c r="H71" s="136" t="str">
        <f aca="false">IF(TRALUSA!A74="","",TRALUSA!A74)</f>
        <v/>
      </c>
      <c r="J71" s="154" t="n">
        <v>0.630555555555556</v>
      </c>
      <c r="K71" s="155" t="n">
        <v>8</v>
      </c>
      <c r="L71" s="157" t="s">
        <v>72</v>
      </c>
      <c r="M71" s="157" t="n">
        <v>1965</v>
      </c>
      <c r="N71" s="162"/>
      <c r="O71" s="162"/>
      <c r="P71" s="162"/>
      <c r="Q71" s="162"/>
      <c r="R71" s="162"/>
      <c r="S71" s="162"/>
      <c r="T71" s="162"/>
      <c r="U71" s="163"/>
    </row>
    <row r="72" customFormat="false" ht="12.75" hidden="false" customHeight="true" outlineLevel="0" collapsed="false">
      <c r="A72" s="146" t="n">
        <f aca="false">IF($D$2="LUNES",J72,IF($D$2="SABADO",N72,R72))</f>
        <v>0.645833333333333</v>
      </c>
      <c r="B72" s="147" t="n">
        <f aca="false">IF($D$2="LUNES",K72,IF($D$2="SABADO",O72,S72))</f>
        <v>64</v>
      </c>
      <c r="C72" s="147" t="str">
        <f aca="false">IF($D$2="LUNES",L72,IF($D$2="SABADO",P72,T72))</f>
        <v>L6</v>
      </c>
      <c r="D72" s="147" t="n">
        <f aca="false">IF($D$2="LUNES",M72,IF($D$2="SABADO",Q72,U72))</f>
        <v>1917</v>
      </c>
      <c r="E72" s="175" t="n">
        <f aca="false">D72</f>
        <v>1917</v>
      </c>
      <c r="F72" s="150" t="str">
        <f aca="false">IF(B72=0,0,IF(ISNA(VLOOKUP(B72,$G$1:$H$200,2,FALSE())),"S/A",(VLOOKUP(B72,$G$1:$H$200,2,FALSE()))))</f>
        <v>S/A</v>
      </c>
      <c r="G72" s="135" t="n">
        <f aca="false">LOOKUP($E$1,TRALUSA!$D$3:$AG$3,TRALUSA!D75:AG75)</f>
        <v>0</v>
      </c>
      <c r="H72" s="136" t="str">
        <f aca="false">IF(TRALUSA!A75="","",TRALUSA!A75)</f>
        <v/>
      </c>
      <c r="J72" s="154" t="n">
        <v>0.645833333333333</v>
      </c>
      <c r="K72" s="155" t="n">
        <v>64</v>
      </c>
      <c r="L72" s="157" t="s">
        <v>75</v>
      </c>
      <c r="M72" s="157" t="n">
        <v>1917</v>
      </c>
      <c r="N72" s="162"/>
      <c r="O72" s="162"/>
      <c r="P72" s="162"/>
      <c r="Q72" s="162"/>
      <c r="R72" s="162"/>
      <c r="S72" s="162"/>
      <c r="T72" s="162"/>
      <c r="U72" s="163"/>
    </row>
    <row r="73" customFormat="false" ht="12.75" hidden="false" customHeight="true" outlineLevel="0" collapsed="false">
      <c r="A73" s="146" t="n">
        <f aca="false">IF($D$2="LUNES",J73,IF($D$2="SABADO",N73,R73))</f>
        <v>0.638888888888889</v>
      </c>
      <c r="B73" s="147" t="n">
        <f aca="false">IF($D$2="LUNES",K73,IF($D$2="SABADO",O73,S73))</f>
        <v>66</v>
      </c>
      <c r="C73" s="147" t="str">
        <f aca="false">IF($D$2="LUNES",L73,IF($D$2="SABADO",P73,T73))</f>
        <v>L6</v>
      </c>
      <c r="D73" s="147" t="n">
        <f aca="false">IF($D$2="LUNES",M73,IF($D$2="SABADO",Q73,U73))</f>
        <v>2424</v>
      </c>
      <c r="E73" s="175" t="n">
        <f aca="false">D73</f>
        <v>2424</v>
      </c>
      <c r="F73" s="150" t="str">
        <f aca="false">IF(B73=0,0,IF(ISNA(VLOOKUP(B73,$G$1:$H$200,2,FALSE())),"S/A",(VLOOKUP(B73,$G$1:$H$200,2,FALSE()))))</f>
        <v>S/A</v>
      </c>
      <c r="G73" s="135" t="n">
        <f aca="false">LOOKUP($E$1,TRALUSA!$D$3:$AG$3,TRALUSA!D76:AG76)</f>
        <v>0</v>
      </c>
      <c r="H73" s="136" t="str">
        <f aca="false">IF(TRALUSA!A76="","",TRALUSA!A76)</f>
        <v/>
      </c>
      <c r="J73" s="154" t="n">
        <v>0.638888888888889</v>
      </c>
      <c r="K73" s="155" t="n">
        <v>66</v>
      </c>
      <c r="L73" s="157" t="s">
        <v>75</v>
      </c>
      <c r="M73" s="157" t="n">
        <v>2424</v>
      </c>
      <c r="N73" s="162"/>
      <c r="O73" s="162"/>
      <c r="P73" s="162"/>
      <c r="Q73" s="162"/>
      <c r="R73" s="162"/>
      <c r="S73" s="162"/>
      <c r="T73" s="162"/>
      <c r="U73" s="163"/>
    </row>
    <row r="74" customFormat="false" ht="12.75" hidden="false" customHeight="true" outlineLevel="0" collapsed="false">
      <c r="A74" s="146" t="n">
        <f aca="false">IF($D$2="LUNES",J74,IF($D$2="SABADO",N74,R74))</f>
        <v>0.625</v>
      </c>
      <c r="B74" s="147" t="n">
        <f aca="false">IF($D$2="LUNES",K74,IF($D$2="SABADO",O74,S74))</f>
        <v>40</v>
      </c>
      <c r="C74" s="147" t="str">
        <f aca="false">IF($D$2="LUNES",L74,IF($D$2="SABADO",P74,T74))</f>
        <v>L15</v>
      </c>
      <c r="D74" s="147" t="n">
        <f aca="false">IF($D$2="LUNES",M74,IF($D$2="SABADO",Q74,U74))</f>
        <v>1988</v>
      </c>
      <c r="E74" s="175" t="n">
        <f aca="false">D74</f>
        <v>1988</v>
      </c>
      <c r="F74" s="150" t="str">
        <f aca="false">IF(B74=0,0,IF(ISNA(VLOOKUP(B74,$G$1:$H$200,2,FALSE())),"S/A",(VLOOKUP(B74,$G$1:$H$200,2,FALSE()))))</f>
        <v>S/A</v>
      </c>
      <c r="G74" s="135" t="n">
        <f aca="false">LOOKUP($E$1,TRALUSA!$D$3:$AG$3,TRALUSA!D77:AG77)</f>
        <v>0</v>
      </c>
      <c r="H74" s="136" t="str">
        <f aca="false">IF(TRALUSA!A77="","",TRALUSA!A77)</f>
        <v/>
      </c>
      <c r="J74" s="154" t="n">
        <v>0.625</v>
      </c>
      <c r="K74" s="155" t="n">
        <v>40</v>
      </c>
      <c r="L74" s="157" t="s">
        <v>93</v>
      </c>
      <c r="M74" s="157" t="n">
        <v>1988</v>
      </c>
      <c r="N74" s="162"/>
      <c r="O74" s="162"/>
      <c r="P74" s="162"/>
      <c r="Q74" s="162"/>
      <c r="R74" s="162"/>
      <c r="S74" s="162"/>
      <c r="T74" s="162"/>
      <c r="U74" s="163"/>
    </row>
    <row r="75" customFormat="false" ht="12.75" hidden="false" customHeight="true" outlineLevel="0" collapsed="false">
      <c r="A75" s="146" t="n">
        <f aca="false">IF($D$2="LUNES",J75,IF($D$2="SABADO",N75,R75))</f>
        <v>0.631944444444444</v>
      </c>
      <c r="B75" s="147" t="n">
        <f aca="false">IF($D$2="LUNES",K75,IF($D$2="SABADO",O75,S75))</f>
        <v>44</v>
      </c>
      <c r="C75" s="147" t="str">
        <f aca="false">IF($D$2="LUNES",L75,IF($D$2="SABADO",P75,T75))</f>
        <v>L15</v>
      </c>
      <c r="D75" s="147" t="n">
        <f aca="false">IF($D$2="LUNES",M75,IF($D$2="SABADO",Q75,U75))</f>
        <v>1978</v>
      </c>
      <c r="E75" s="175" t="n">
        <f aca="false">D75</f>
        <v>1978</v>
      </c>
      <c r="F75" s="150" t="str">
        <f aca="false">IF(B75=0,0,IF(ISNA(VLOOKUP(B75,$G$1:$H$200,2,FALSE())),"S/A",(VLOOKUP(B75,$G$1:$H$200,2,FALSE()))))</f>
        <v>S/A</v>
      </c>
      <c r="G75" s="135" t="n">
        <f aca="false">LOOKUP($E$1,TRALUSA!$D$3:$AG$3,TRALUSA!D78:AG78)</f>
        <v>0</v>
      </c>
      <c r="H75" s="136" t="str">
        <f aca="false">IF(TRALUSA!A78="","",TRALUSA!A78)</f>
        <v/>
      </c>
      <c r="J75" s="154" t="n">
        <v>0.631944444444444</v>
      </c>
      <c r="K75" s="155" t="n">
        <v>44</v>
      </c>
      <c r="L75" s="157" t="s">
        <v>93</v>
      </c>
      <c r="M75" s="157" t="n">
        <v>1978</v>
      </c>
      <c r="N75" s="162"/>
      <c r="O75" s="162"/>
      <c r="P75" s="162"/>
      <c r="Q75" s="162"/>
      <c r="R75" s="162"/>
      <c r="S75" s="162"/>
      <c r="T75" s="162"/>
      <c r="U75" s="163"/>
    </row>
    <row r="76" customFormat="false" ht="12.75" hidden="false" customHeight="true" outlineLevel="0" collapsed="false">
      <c r="A76" s="146" t="n">
        <f aca="false">IF($D$2="LUNES",J76,IF($D$2="SABADO",N76,R76))</f>
        <v>0.639583333333333</v>
      </c>
      <c r="B76" s="147" t="n">
        <f aca="false">IF($D$2="LUNES",K76,IF($D$2="SABADO",O76,S76))</f>
        <v>76</v>
      </c>
      <c r="C76" s="147" t="str">
        <f aca="false">IF($D$2="LUNES",L76,IF($D$2="SABADO",P76,T76))</f>
        <v>C11</v>
      </c>
      <c r="D76" s="147" t="n">
        <f aca="false">IF($D$2="LUNES",M76,IF($D$2="SABADO",Q76,U76))</f>
        <v>1973</v>
      </c>
      <c r="E76" s="175" t="n">
        <f aca="false">D76</f>
        <v>1973</v>
      </c>
      <c r="F76" s="150" t="str">
        <f aca="false">IF(B76=0,0,IF(ISNA(VLOOKUP(B76,$G$1:$H$200,2,FALSE())),"S/A",(VLOOKUP(B76,$G$1:$H$200,2,FALSE()))))</f>
        <v>S/A</v>
      </c>
      <c r="G76" s="135" t="n">
        <f aca="false">LOOKUP($E$1,TRALUSA!$D$3:$AG$3,TRALUSA!D79:AG79)</f>
        <v>0</v>
      </c>
      <c r="H76" s="136" t="str">
        <f aca="false">IF(TRALUSA!A79="","",TRALUSA!A79)</f>
        <v/>
      </c>
      <c r="I76" s="177"/>
      <c r="J76" s="154" t="n">
        <v>0.639583333333333</v>
      </c>
      <c r="K76" s="155" t="n">
        <v>76</v>
      </c>
      <c r="L76" s="157" t="s">
        <v>73</v>
      </c>
      <c r="M76" s="157" t="n">
        <v>1973</v>
      </c>
      <c r="N76" s="162"/>
      <c r="O76" s="162"/>
      <c r="P76" s="162"/>
      <c r="Q76" s="162"/>
      <c r="R76" s="162"/>
      <c r="S76" s="162"/>
      <c r="T76" s="162"/>
      <c r="U76" s="163"/>
    </row>
    <row r="77" customFormat="false" ht="12.75" hidden="false" customHeight="true" outlineLevel="0" collapsed="false">
      <c r="A77" s="146" t="n">
        <f aca="false">IF($D$2="LUNES",J77,IF($D$2="SABADO",N77,R77))</f>
        <v>0.611111111111111</v>
      </c>
      <c r="B77" s="147" t="n">
        <f aca="false">IF($D$2="LUNES",K77,IF($D$2="SABADO",O77,S77))</f>
        <v>58</v>
      </c>
      <c r="C77" s="147" t="str">
        <f aca="false">IF($D$2="LUNES",L77,IF($D$2="SABADO",P77,T77))</f>
        <v>P1</v>
      </c>
      <c r="D77" s="147" t="n">
        <f aca="false">IF($D$2="LUNES",M77,IF($D$2="SABADO",Q77,U77))</f>
        <v>2310</v>
      </c>
      <c r="E77" s="175" t="n">
        <f aca="false">D77</f>
        <v>2310</v>
      </c>
      <c r="F77" s="150" t="str">
        <f aca="false">IF(B77=0,0,IF(ISNA(VLOOKUP(B77,$G$1:$H$200,2,FALSE())),"S/A",(VLOOKUP(B77,$G$1:$H$200,2,FALSE()))))</f>
        <v>S/A</v>
      </c>
      <c r="G77" s="135" t="n">
        <f aca="false">LOOKUP($E$1,TRALUSA!$D$3:$AG$3,TRALUSA!D80:AG80)</f>
        <v>0</v>
      </c>
      <c r="H77" s="136" t="str">
        <f aca="false">IF(TRALUSA!A80="","",TRALUSA!A80)</f>
        <v/>
      </c>
      <c r="J77" s="154" t="n">
        <v>0.611111111111111</v>
      </c>
      <c r="K77" s="155" t="n">
        <v>58</v>
      </c>
      <c r="L77" s="157" t="s">
        <v>82</v>
      </c>
      <c r="M77" s="157" t="n">
        <v>2310</v>
      </c>
      <c r="N77" s="162"/>
      <c r="O77" s="162"/>
      <c r="P77" s="162"/>
      <c r="Q77" s="162"/>
      <c r="R77" s="162"/>
      <c r="S77" s="162"/>
      <c r="T77" s="162"/>
      <c r="U77" s="163"/>
    </row>
    <row r="78" customFormat="false" ht="12.75" hidden="false" customHeight="true" outlineLevel="0" collapsed="false">
      <c r="A78" s="146" t="n">
        <f aca="false">IF($D$2="LUNES",J78,IF($D$2="SABADO",N78,R78))</f>
        <v>0.643055555555556</v>
      </c>
      <c r="B78" s="147" t="n">
        <f aca="false">IF($D$2="LUNES",K78,IF($D$2="SABADO",O78,S78))</f>
        <v>10</v>
      </c>
      <c r="C78" s="147" t="str">
        <f aca="false">IF($D$2="LUNES",L78,IF($D$2="SABADO",P78,T78))</f>
        <v>L1</v>
      </c>
      <c r="D78" s="147" t="n">
        <f aca="false">IF($D$2="LUNES",M78,IF($D$2="SABADO",Q78,U78))</f>
        <v>1959</v>
      </c>
      <c r="E78" s="175" t="n">
        <f aca="false">D78</f>
        <v>1959</v>
      </c>
      <c r="F78" s="150" t="str">
        <f aca="false">IF(B78=0,0,IF(ISNA(VLOOKUP(B78,$G$1:$H$200,2,FALSE())),"S/A",(VLOOKUP(B78,$G$1:$H$200,2,FALSE()))))</f>
        <v>S/A</v>
      </c>
      <c r="G78" s="135" t="e">
        <f aca="false">LOOKUP($E$1,TRALUSA!$D$3:$AG$3,#REF!)</f>
        <v>#REF!</v>
      </c>
      <c r="H78" s="136" t="e">
        <f aca="false">IF(#REF!="","",#REF!)</f>
        <v>#REF!</v>
      </c>
      <c r="J78" s="154" t="n">
        <v>0.643055555555556</v>
      </c>
      <c r="K78" s="155" t="n">
        <v>10</v>
      </c>
      <c r="L78" s="157" t="s">
        <v>72</v>
      </c>
      <c r="M78" s="157" t="n">
        <v>1959</v>
      </c>
      <c r="N78" s="162"/>
      <c r="O78" s="162"/>
      <c r="P78" s="162"/>
      <c r="Q78" s="162"/>
      <c r="R78" s="162"/>
      <c r="S78" s="162"/>
      <c r="T78" s="162"/>
      <c r="U78" s="163"/>
    </row>
    <row r="79" customFormat="false" ht="12.75" hidden="false" customHeight="true" outlineLevel="0" collapsed="false">
      <c r="A79" s="146" t="n">
        <f aca="false">IF($D$2="LUNES",J79,IF($D$2="SABADO",N79,R79))</f>
        <v>0.620833333333333</v>
      </c>
      <c r="B79" s="147" t="n">
        <f aca="false">IF($D$2="LUNES",K79,IF($D$2="SABADO",O79,S79))</f>
        <v>4</v>
      </c>
      <c r="C79" s="147" t="str">
        <f aca="false">IF($D$2="LUNES",L79,IF($D$2="SABADO",P79,T79))</f>
        <v>L1</v>
      </c>
      <c r="D79" s="147" t="n">
        <f aca="false">IF($D$2="LUNES",M79,IF($D$2="SABADO",Q79,U79))</f>
        <v>2309</v>
      </c>
      <c r="E79" s="175" t="n">
        <f aca="false">D79</f>
        <v>2309</v>
      </c>
      <c r="F79" s="150" t="str">
        <f aca="false">IF(B79=0,0,IF(ISNA(VLOOKUP(B79,$G$1:$H$200,2,FALSE())),"S/A",(VLOOKUP(B79,$G$1:$H$200,2,FALSE()))))</f>
        <v>S/A</v>
      </c>
      <c r="G79" s="135" t="e">
        <f aca="false">LOOKUP($E$1,TRALUSA!$D$3:$AG$3,#REF!)</f>
        <v>#REF!</v>
      </c>
      <c r="H79" s="136" t="e">
        <f aca="false">IF(#REF!="","",#REF!)</f>
        <v>#REF!</v>
      </c>
      <c r="J79" s="154" t="n">
        <v>0.620833333333333</v>
      </c>
      <c r="K79" s="155" t="n">
        <v>4</v>
      </c>
      <c r="L79" s="157" t="s">
        <v>72</v>
      </c>
      <c r="M79" s="157" t="n">
        <v>2309</v>
      </c>
      <c r="N79" s="162"/>
      <c r="O79" s="162"/>
      <c r="P79" s="162"/>
      <c r="Q79" s="162"/>
      <c r="R79" s="162"/>
      <c r="S79" s="162"/>
      <c r="T79" s="162"/>
      <c r="U79" s="163"/>
    </row>
    <row r="80" customFormat="false" ht="12.75" hidden="false" customHeight="true" outlineLevel="0" collapsed="false">
      <c r="A80" s="146" t="n">
        <f aca="false">IF($D$2="LUNES",J80,IF($D$2="SABADO",N80,R80))</f>
        <v>0.654166666666667</v>
      </c>
      <c r="B80" s="147" t="n">
        <f aca="false">IF($D$2="LUNES",K80,IF($D$2="SABADO",O80,S80))</f>
        <v>6</v>
      </c>
      <c r="C80" s="147" t="str">
        <f aca="false">IF($D$2="LUNES",L80,IF($D$2="SABADO",P80,T80))</f>
        <v>L1</v>
      </c>
      <c r="D80" s="147" t="n">
        <f aca="false">IF($D$2="LUNES",M80,IF($D$2="SABADO",Q80,U80))</f>
        <v>2318</v>
      </c>
      <c r="E80" s="175" t="n">
        <f aca="false">D80</f>
        <v>2318</v>
      </c>
      <c r="F80" s="150" t="str">
        <f aca="false">IF(B80=0,0,IF(ISNA(VLOOKUP(B80,$G$1:$H$200,2,FALSE())),"S/A",(VLOOKUP(B80,$G$1:$H$200,2,FALSE()))))</f>
        <v>S/A</v>
      </c>
      <c r="G80" s="135" t="e">
        <f aca="false">LOOKUP($E$1,TRALUSA!$D$3:$AG$3,#REF!)</f>
        <v>#REF!</v>
      </c>
      <c r="H80" s="136" t="e">
        <f aca="false">IF(#REF!="","",#REF!)</f>
        <v>#REF!</v>
      </c>
      <c r="J80" s="154" t="n">
        <v>0.654166666666667</v>
      </c>
      <c r="K80" s="155" t="n">
        <v>6</v>
      </c>
      <c r="L80" s="157" t="s">
        <v>72</v>
      </c>
      <c r="M80" s="157" t="n">
        <v>2318</v>
      </c>
      <c r="N80" s="162"/>
      <c r="O80" s="162"/>
      <c r="P80" s="162"/>
      <c r="Q80" s="162"/>
      <c r="R80" s="162"/>
      <c r="S80" s="162"/>
      <c r="T80" s="162"/>
      <c r="U80" s="163"/>
    </row>
    <row r="81" customFormat="false" ht="12.75" hidden="false" customHeight="true" outlineLevel="0" collapsed="false">
      <c r="A81" s="146" t="n">
        <f aca="false">IF($D$2="LUNES",J81,IF($D$2="SABADO",N81,R81))</f>
        <v>0.645833333333333</v>
      </c>
      <c r="B81" s="147" t="n">
        <f aca="false">IF($D$2="LUNES",K81,IF($D$2="SABADO",O81,S81))</f>
        <v>28</v>
      </c>
      <c r="C81" s="147" t="str">
        <f aca="false">IF($D$2="LUNES",L81,IF($D$2="SABADO",P81,T81))</f>
        <v>L8</v>
      </c>
      <c r="D81" s="147" t="n">
        <f aca="false">IF($D$2="LUNES",M81,IF($D$2="SABADO",Q81,U81))</f>
        <v>2338</v>
      </c>
      <c r="E81" s="175" t="n">
        <f aca="false">D81</f>
        <v>2338</v>
      </c>
      <c r="F81" s="150" t="str">
        <f aca="false">IF(B81=0,0,IF(ISNA(VLOOKUP(B81,$G$1:$H$200,2,FALSE())),"S/A",(VLOOKUP(B81,$G$1:$H$200,2,FALSE()))))</f>
        <v>S/A</v>
      </c>
      <c r="G81" s="135" t="e">
        <f aca="false">LOOKUP($E$1,TRALUSA!$D$3:$AG$3,#REF!)</f>
        <v>#REF!</v>
      </c>
      <c r="H81" s="136" t="e">
        <f aca="false">IF(#REF!="","",#REF!)</f>
        <v>#REF!</v>
      </c>
      <c r="J81" s="154" t="n">
        <v>0.645833333333333</v>
      </c>
      <c r="K81" s="155" t="n">
        <v>28</v>
      </c>
      <c r="L81" s="157" t="s">
        <v>79</v>
      </c>
      <c r="M81" s="157" t="n">
        <v>2338</v>
      </c>
      <c r="N81" s="162"/>
      <c r="O81" s="162"/>
      <c r="P81" s="162"/>
      <c r="Q81" s="162"/>
      <c r="R81" s="162"/>
      <c r="S81" s="162"/>
      <c r="T81" s="162"/>
      <c r="U81" s="163"/>
    </row>
    <row r="82" customFormat="false" ht="12.75" hidden="false" customHeight="true" outlineLevel="0" collapsed="false">
      <c r="A82" s="146" t="n">
        <f aca="false">IF($D$2="LUNES",J82,IF($D$2="SABADO",N82,R82))</f>
        <v>0.625</v>
      </c>
      <c r="B82" s="147" t="n">
        <f aca="false">IF($D$2="LUNES",K82,IF($D$2="SABADO",O82,S82))</f>
        <v>30</v>
      </c>
      <c r="C82" s="147" t="str">
        <f aca="false">IF($D$2="LUNES",L82,IF($D$2="SABADO",P82,T82))</f>
        <v>L9</v>
      </c>
      <c r="D82" s="147" t="n">
        <f aca="false">IF($D$2="LUNES",M82,IF($D$2="SABADO",Q82,U82))</f>
        <v>1994</v>
      </c>
      <c r="E82" s="175" t="n">
        <f aca="false">D82</f>
        <v>1994</v>
      </c>
      <c r="F82" s="150" t="str">
        <f aca="false">IF(B82=0,0,IF(ISNA(VLOOKUP(B82,$G$1:$H$200,2,FALSE())),"S/A",(VLOOKUP(B82,$G$1:$H$200,2,FALSE()))))</f>
        <v>S/A</v>
      </c>
      <c r="G82" s="135" t="e">
        <f aca="false">LOOKUP($E$1,TRALUSA!$D$3:$AG$3,#REF!)</f>
        <v>#REF!</v>
      </c>
      <c r="H82" s="136" t="e">
        <f aca="false">IF(#REF!="","",#REF!)</f>
        <v>#REF!</v>
      </c>
      <c r="J82" s="154" t="n">
        <v>0.625</v>
      </c>
      <c r="K82" s="155" t="n">
        <v>30</v>
      </c>
      <c r="L82" s="157" t="s">
        <v>97</v>
      </c>
      <c r="M82" s="157" t="n">
        <v>1994</v>
      </c>
      <c r="N82" s="162"/>
      <c r="O82" s="162"/>
      <c r="P82" s="162"/>
      <c r="Q82" s="162"/>
      <c r="R82" s="162"/>
      <c r="S82" s="162"/>
      <c r="T82" s="162"/>
      <c r="U82" s="163"/>
    </row>
    <row r="83" customFormat="false" ht="12.75" hidden="false" customHeight="true" outlineLevel="0" collapsed="false">
      <c r="A83" s="146" t="n">
        <f aca="false">IF($D$2="LUNES",J83,IF($D$2="SABADO",N83,R83))</f>
        <v>0.645833333333333</v>
      </c>
      <c r="B83" s="147" t="n">
        <f aca="false">IF($D$2="LUNES",K83,IF($D$2="SABADO",O83,S83))</f>
        <v>54</v>
      </c>
      <c r="C83" s="147" t="str">
        <f aca="false">IF($D$2="LUNES",L83,IF($D$2="SABADO",P83,T83))</f>
        <v>C5</v>
      </c>
      <c r="D83" s="147" t="n">
        <f aca="false">IF($D$2="LUNES",M83,IF($D$2="SABADO",Q83,U83))</f>
        <v>1992</v>
      </c>
      <c r="E83" s="175" t="n">
        <f aca="false">D83</f>
        <v>1992</v>
      </c>
      <c r="F83" s="150" t="str">
        <f aca="false">IF(B83=0,0,IF(ISNA(VLOOKUP(B83,$G$1:$H$200,2,FALSE())),"S/A",(VLOOKUP(B83,$G$1:$H$200,2,FALSE()))))</f>
        <v>S/A</v>
      </c>
      <c r="G83" s="135" t="e">
        <f aca="false">LOOKUP($E$1,TRALUSA!$D$3:$AG$3,#REF!)</f>
        <v>#REF!</v>
      </c>
      <c r="H83" s="136" t="e">
        <f aca="false">IF(#REF!="","",#REF!)</f>
        <v>#REF!</v>
      </c>
      <c r="J83" s="154" t="n">
        <v>0.645833333333333</v>
      </c>
      <c r="K83" s="155" t="n">
        <v>54</v>
      </c>
      <c r="L83" s="157" t="s">
        <v>91</v>
      </c>
      <c r="M83" s="157" t="n">
        <v>1992</v>
      </c>
      <c r="N83" s="162"/>
      <c r="O83" s="162"/>
      <c r="P83" s="162"/>
      <c r="Q83" s="162"/>
      <c r="R83" s="162"/>
      <c r="S83" s="162"/>
      <c r="T83" s="162"/>
      <c r="U83" s="163"/>
    </row>
    <row r="84" customFormat="false" ht="12.75" hidden="false" customHeight="true" outlineLevel="0" collapsed="false">
      <c r="A84" s="146" t="n">
        <f aca="false">IF($D$2="LUNES",J84,IF($D$2="SABADO",N84,R84))</f>
        <v>0.548611111111111</v>
      </c>
      <c r="B84" s="147" t="str">
        <f aca="false">IF($D$2="LUNES",K84,IF($D$2="SABADO",O84,S84))</f>
        <v>REF. P3</v>
      </c>
      <c r="C84" s="147" t="str">
        <f aca="false">IF($D$2="LUNES",L84,IF($D$2="SABADO",P84,T84))</f>
        <v>REF. SUSANA</v>
      </c>
      <c r="D84" s="147" t="n">
        <f aca="false">IF($D$2="LUNES",M84,IF($D$2="SABADO",Q84,U84))</f>
        <v>1972</v>
      </c>
      <c r="E84" s="175" t="n">
        <f aca="false">D84</f>
        <v>1972</v>
      </c>
      <c r="F84" s="150" t="str">
        <f aca="false">IF(B84=0,0,IF(ISNA(VLOOKUP(B84,$G$1:$H$200,2,FALSE())),"S/A",(VLOOKUP(B84,$G$1:$H$200,2,FALSE()))))</f>
        <v>S/A</v>
      </c>
      <c r="G84" s="178" t="n">
        <f aca="false">LOOKUP($E$1,AULUSA!$D$5:$AH$5,AULUSA!D6:AH6)</f>
        <v>0</v>
      </c>
      <c r="H84" s="179" t="str">
        <f aca="false">IF(AULUSA!A6="","",AULUSA!A6)</f>
        <v/>
      </c>
      <c r="J84" s="154" t="n">
        <v>0.548611111111111</v>
      </c>
      <c r="K84" s="155" t="s">
        <v>98</v>
      </c>
      <c r="L84" s="180" t="s">
        <v>104</v>
      </c>
      <c r="M84" s="157" t="n">
        <v>1972</v>
      </c>
      <c r="N84" s="162"/>
      <c r="O84" s="162"/>
      <c r="P84" s="162"/>
      <c r="Q84" s="162"/>
      <c r="R84" s="162"/>
      <c r="S84" s="162"/>
      <c r="T84" s="162"/>
      <c r="U84" s="163"/>
    </row>
    <row r="85" customFormat="false" ht="12.75" hidden="false" customHeight="true" outlineLevel="0" collapsed="false">
      <c r="A85" s="146" t="n">
        <f aca="false">IF($D$2="LUNES",J85,IF($D$2="SABADO",N85,R85))</f>
        <v>0.628472222222222</v>
      </c>
      <c r="B85" s="147" t="n">
        <f aca="false">IF($D$2="LUNES",K85,IF($D$2="SABADO",O85,S85))</f>
        <v>56</v>
      </c>
      <c r="C85" s="147" t="str">
        <f aca="false">IF($D$2="LUNES",L85,IF($D$2="SABADO",P85,T85))</f>
        <v>C6</v>
      </c>
      <c r="D85" s="147" t="n">
        <f aca="false">IF($D$2="LUNES",M85,IF($D$2="SABADO",Q85,U85))</f>
        <v>2319</v>
      </c>
      <c r="E85" s="175" t="n">
        <f aca="false">D85</f>
        <v>2319</v>
      </c>
      <c r="F85" s="150" t="str">
        <f aca="false">IF(B85=0,0,IF(ISNA(VLOOKUP(B85,$G$1:$H$200,2,FALSE())),"S/A",(VLOOKUP(B85,$G$1:$H$200,2,FALSE()))))</f>
        <v>S/A</v>
      </c>
      <c r="G85" s="178" t="n">
        <f aca="false">LOOKUP($E$1,AULUSA!$D$5:$AH$5,AULUSA!D7:AH7)</f>
        <v>0</v>
      </c>
      <c r="H85" s="179" t="str">
        <f aca="false">IF(AULUSA!A7="","",AULUSA!A7)</f>
        <v/>
      </c>
      <c r="J85" s="154" t="n">
        <v>0.628472222222222</v>
      </c>
      <c r="K85" s="155" t="n">
        <v>56</v>
      </c>
      <c r="L85" s="157" t="s">
        <v>92</v>
      </c>
      <c r="M85" s="157" t="n">
        <v>2319</v>
      </c>
      <c r="N85" s="162"/>
      <c r="O85" s="162"/>
      <c r="P85" s="162"/>
      <c r="Q85" s="162"/>
      <c r="R85" s="162"/>
      <c r="S85" s="162"/>
      <c r="T85" s="162"/>
      <c r="U85" s="163"/>
    </row>
    <row r="86" customFormat="false" ht="12.75" hidden="false" customHeight="true" outlineLevel="0" collapsed="false">
      <c r="A86" s="146" t="n">
        <f aca="false">IF($D$2="LUNES",J86,IF($D$2="SABADO",N86,R86))</f>
        <v>0.576388888888889</v>
      </c>
      <c r="B86" s="147" t="n">
        <f aca="false">IF($D$2="LUNES",K86,IF($D$2="SABADO",O86,S86))</f>
        <v>42</v>
      </c>
      <c r="C86" s="147" t="str">
        <f aca="false">IF($D$2="LUNES",L86,IF($D$2="SABADO",P86,T86))</f>
        <v>L15</v>
      </c>
      <c r="D86" s="147" t="n">
        <f aca="false">IF($D$2="LUNES",M86,IF($D$2="SABADO",Q86,U86))</f>
        <v>1982</v>
      </c>
      <c r="E86" s="175" t="n">
        <f aca="false">D86</f>
        <v>1982</v>
      </c>
      <c r="F86" s="150" t="str">
        <f aca="false">IF(B86=0,0,IF(ISNA(VLOOKUP(B86,$G$1:$H$200,2,FALSE())),"S/A",(VLOOKUP(B86,$G$1:$H$200,2,FALSE()))))</f>
        <v>S/A</v>
      </c>
      <c r="G86" s="178" t="n">
        <f aca="false">LOOKUP($E$1,AULUSA!$D$5:$AH$5,AULUSA!D8:AH8)</f>
        <v>0</v>
      </c>
      <c r="H86" s="179" t="str">
        <f aca="false">IF(AULUSA!A8="","",AULUSA!A8)</f>
        <v/>
      </c>
      <c r="J86" s="154" t="n">
        <v>0.576388888888889</v>
      </c>
      <c r="K86" s="155" t="n">
        <v>42</v>
      </c>
      <c r="L86" s="157" t="s">
        <v>93</v>
      </c>
      <c r="M86" s="157" t="n">
        <v>1982</v>
      </c>
      <c r="N86" s="162"/>
      <c r="O86" s="162"/>
      <c r="P86" s="162"/>
      <c r="Q86" s="162"/>
      <c r="R86" s="162"/>
      <c r="S86" s="162"/>
      <c r="T86" s="162"/>
      <c r="U86" s="163"/>
    </row>
    <row r="87" customFormat="false" ht="12.75" hidden="false" customHeight="true" outlineLevel="0" collapsed="false">
      <c r="A87" s="146" t="n">
        <f aca="false">IF($D$2="LUNES",J87,IF($D$2="SABADO",N87,R87))</f>
        <v>0.590277777777778</v>
      </c>
      <c r="B87" s="147" t="n">
        <f aca="false">IF($D$2="LUNES",K87,IF($D$2="SABADO",O87,S87))</f>
        <v>41</v>
      </c>
      <c r="C87" s="147" t="str">
        <f aca="false">IF($D$2="LUNES",L87,IF($D$2="SABADO",P87,T87))</f>
        <v>REF. SIONLLA</v>
      </c>
      <c r="D87" s="147" t="n">
        <f aca="false">IF($D$2="LUNES",M87,IF($D$2="SABADO",Q87,U87))</f>
        <v>2308</v>
      </c>
      <c r="E87" s="175" t="n">
        <f aca="false">D87</f>
        <v>2308</v>
      </c>
      <c r="F87" s="150" t="str">
        <f aca="false">IF(B87=0,0,IF(ISNA(VLOOKUP(B87,$G$1:$H$200,2,FALSE())),"S/A",(VLOOKUP(B87,$G$1:$H$200,2,FALSE()))))</f>
        <v>S/A</v>
      </c>
      <c r="G87" s="178" t="n">
        <f aca="false">LOOKUP($E$1,AULUSA!$D$5:$AH$5,AULUSA!D9:AH9)</f>
        <v>0</v>
      </c>
      <c r="H87" s="179" t="str">
        <f aca="false">IF(AULUSA!A9="","",AULUSA!A9)</f>
        <v/>
      </c>
      <c r="J87" s="154" t="n">
        <v>0.590277777777778</v>
      </c>
      <c r="K87" s="155" t="n">
        <v>41</v>
      </c>
      <c r="L87" s="180" t="s">
        <v>105</v>
      </c>
      <c r="M87" s="157" t="n">
        <v>2308</v>
      </c>
      <c r="N87" s="162"/>
      <c r="O87" s="162"/>
      <c r="P87" s="162"/>
      <c r="Q87" s="162"/>
      <c r="R87" s="162"/>
      <c r="S87" s="162"/>
      <c r="T87" s="162"/>
      <c r="U87" s="163"/>
    </row>
    <row r="88" customFormat="false" ht="12.75" hidden="false" customHeight="true" outlineLevel="0" collapsed="false">
      <c r="A88" s="146" t="n">
        <f aca="false">IF($D$2="LUNES",J88,IF($D$2="SABADO",N88,R88))</f>
        <v>0.791666666666667</v>
      </c>
      <c r="B88" s="147" t="str">
        <f aca="false">IF($D$2="LUNES",K88,IF($D$2="SABADO",O88,S88))</f>
        <v>REF. P4</v>
      </c>
      <c r="C88" s="147" t="str">
        <f aca="false">IF($D$2="LUNES",L88,IF($D$2="SABADO",P88,T88))</f>
        <v>REF. SIONLLA</v>
      </c>
      <c r="D88" s="147" t="str">
        <f aca="false">IF($D$2="LUNES",M88,IF($D$2="SABADO",Q88,U88))</f>
        <v>2308*</v>
      </c>
      <c r="E88" s="175" t="str">
        <f aca="false">D88</f>
        <v>2308*</v>
      </c>
      <c r="F88" s="150" t="str">
        <f aca="false">IF(B88=0,0,IF(ISNA(VLOOKUP(B88,$G$1:$H$200,2,FALSE())),"S/A",(VLOOKUP(B88,$G$1:$H$200,2,FALSE()))))</f>
        <v>S/A</v>
      </c>
      <c r="G88" s="178" t="n">
        <f aca="false">LOOKUP($E$1,AULUSA!$D$5:$AH$5,AULUSA!D10:AH10)</f>
        <v>0</v>
      </c>
      <c r="H88" s="179" t="str">
        <f aca="false">IF(AULUSA!A10="","",AULUSA!A10)</f>
        <v/>
      </c>
      <c r="J88" s="154" t="n">
        <v>0.791666666666667</v>
      </c>
      <c r="K88" s="155" t="s">
        <v>106</v>
      </c>
      <c r="L88" s="180" t="s">
        <v>105</v>
      </c>
      <c r="M88" s="157" t="s">
        <v>107</v>
      </c>
      <c r="N88" s="162"/>
      <c r="O88" s="162"/>
      <c r="P88" s="162"/>
      <c r="Q88" s="162"/>
      <c r="R88" s="162"/>
      <c r="S88" s="162"/>
      <c r="T88" s="162"/>
      <c r="U88" s="163"/>
    </row>
    <row r="89" customFormat="false" ht="12.75" hidden="false" customHeight="true" outlineLevel="0" collapsed="false">
      <c r="A89" s="146" t="n">
        <f aca="false">IF($D$2="LUNES",J89,IF($D$2="SABADO",N89,R89))</f>
        <v>0</v>
      </c>
      <c r="B89" s="147" t="n">
        <f aca="false">IF($D$2="LUNES",K89,IF($D$2="SABADO",O89,S89))</f>
        <v>0</v>
      </c>
      <c r="C89" s="147" t="n">
        <f aca="false">IF($D$2="LUNES",L89,IF($D$2="SABADO",P89,T89))</f>
        <v>0</v>
      </c>
      <c r="D89" s="147" t="n">
        <f aca="false">IF($D$2="LUNES",M89,IF($D$2="SABADO",Q89,U89))</f>
        <v>0</v>
      </c>
      <c r="E89" s="175" t="n">
        <f aca="false">D89</f>
        <v>0</v>
      </c>
      <c r="F89" s="150" t="n">
        <f aca="false">IF(B89=0,0,IF(ISNA(VLOOKUP(B89,$G$1:$H$200,2,FALSE())),"S/A",(VLOOKUP(B89,$G$1:$H$200,2,FALSE()))))</f>
        <v>0</v>
      </c>
      <c r="G89" s="178" t="n">
        <f aca="false">LOOKUP($E$1,AULUSA!$D$5:$AH$5,AULUSA!D11:AH11)</f>
        <v>0</v>
      </c>
      <c r="H89" s="179" t="str">
        <f aca="false">IF(AULUSA!A11="","",AULUSA!A11)</f>
        <v/>
      </c>
      <c r="J89" s="181"/>
      <c r="K89" s="182"/>
      <c r="L89" s="183"/>
      <c r="M89" s="183"/>
      <c r="N89" s="182"/>
      <c r="O89" s="182"/>
      <c r="P89" s="182"/>
      <c r="Q89" s="182"/>
      <c r="R89" s="182"/>
      <c r="S89" s="182"/>
      <c r="T89" s="182"/>
      <c r="U89" s="184"/>
    </row>
    <row r="90" customFormat="false" ht="12.75" hidden="false" customHeight="false" outlineLevel="0" collapsed="false">
      <c r="A90" s="185"/>
      <c r="B90" s="186"/>
      <c r="C90" s="186"/>
      <c r="D90" s="186"/>
      <c r="E90" s="169"/>
      <c r="F90" s="169"/>
      <c r="G90" s="178" t="n">
        <f aca="false">LOOKUP($E$1,AULUSA!$D$5:$AH$5,AULUSA!D12:AH12)</f>
        <v>0</v>
      </c>
      <c r="H90" s="179" t="str">
        <f aca="false">IF(AULUSA!A12="","",AULUSA!A12)</f>
        <v/>
      </c>
    </row>
    <row r="91" customFormat="false" ht="12.75" hidden="false" customHeight="false" outlineLevel="0" collapsed="false">
      <c r="G91" s="178" t="n">
        <f aca="false">LOOKUP($E$1,AULUSA!$D$5:$AH$5,AULUSA!D13:AH13)</f>
        <v>0</v>
      </c>
      <c r="H91" s="179" t="str">
        <f aca="false">IF(AULUSA!A13="","",AULUSA!A13)</f>
        <v/>
      </c>
    </row>
    <row r="92" customFormat="false" ht="12.75" hidden="false" customHeight="false" outlineLevel="0" collapsed="false">
      <c r="G92" s="178" t="n">
        <f aca="false">LOOKUP($E$1,AULUSA!$D$5:$AH$5,AULUSA!D14:AH14)</f>
        <v>0</v>
      </c>
      <c r="H92" s="179" t="str">
        <f aca="false">IF(AULUSA!A14="","",AULUSA!A14)</f>
        <v/>
      </c>
    </row>
    <row r="93" customFormat="false" ht="12.75" hidden="false" customHeight="false" outlineLevel="0" collapsed="false">
      <c r="G93" s="178" t="n">
        <f aca="false">LOOKUP($E$1,AULUSA!$D$5:$AH$5,AULUSA!D15:AH15)</f>
        <v>0</v>
      </c>
      <c r="H93" s="179" t="str">
        <f aca="false">IF(AULUSA!A15="","",AULUSA!A15)</f>
        <v/>
      </c>
    </row>
    <row r="94" customFormat="false" ht="12.75" hidden="false" customHeight="false" outlineLevel="0" collapsed="false">
      <c r="G94" s="178" t="n">
        <f aca="false">LOOKUP($E$1,AULUSA!$D$5:$AH$5,AULUSA!D16:AH16)</f>
        <v>0</v>
      </c>
      <c r="H94" s="179" t="str">
        <f aca="false">IF(AULUSA!A16="","",AULUSA!A16)</f>
        <v/>
      </c>
    </row>
    <row r="95" customFormat="false" ht="12.75" hidden="false" customHeight="false" outlineLevel="0" collapsed="false">
      <c r="G95" s="178" t="n">
        <f aca="false">LOOKUP($E$1,AULUSA!$D$5:$AH$5,AULUSA!D17:AH17)</f>
        <v>0</v>
      </c>
      <c r="H95" s="179" t="str">
        <f aca="false">IF(AULUSA!A17="","",AULUSA!A17)</f>
        <v/>
      </c>
    </row>
    <row r="96" customFormat="false" ht="12.75" hidden="false" customHeight="false" outlineLevel="0" collapsed="false">
      <c r="G96" s="178" t="n">
        <f aca="false">LOOKUP($E$1,AULUSA!$D$5:$AH$5,AULUSA!D18:AH18)</f>
        <v>0</v>
      </c>
      <c r="H96" s="179" t="str">
        <f aca="false">IF(AULUSA!A18="","",AULUSA!A18)</f>
        <v/>
      </c>
    </row>
    <row r="97" customFormat="false" ht="12.75" hidden="false" customHeight="false" outlineLevel="0" collapsed="false">
      <c r="G97" s="178" t="n">
        <f aca="false">LOOKUP($E$1,AULUSA!$D$5:$AH$5,AULUSA!D19:AH19)</f>
        <v>0</v>
      </c>
      <c r="H97" s="179" t="str">
        <f aca="false">IF(AULUSA!A19="","",AULUSA!A19)</f>
        <v/>
      </c>
    </row>
  </sheetData>
  <sheetProtection sheet="true" formatCells="false" selectLockedCells="true"/>
  <mergeCells count="6">
    <mergeCell ref="A1:C1"/>
    <mergeCell ref="J1:U2"/>
    <mergeCell ref="J3:M3"/>
    <mergeCell ref="N3:Q3"/>
    <mergeCell ref="R3:U3"/>
    <mergeCell ref="A47:C47"/>
  </mergeCells>
  <conditionalFormatting sqref="B61:E89 A49:A89 B17:C44 A4:A46 G84:G97">
    <cfRule type="cellIs" priority="2" operator="equal" aboveAverage="0" equalAverage="0" bottom="0" percent="0" rank="0" text="" dxfId="17">
      <formula>0</formula>
    </cfRule>
  </conditionalFormatting>
  <conditionalFormatting sqref="F45">
    <cfRule type="cellIs" priority="3" operator="equal" aboveAverage="0" equalAverage="0" bottom="0" percent="0" rank="0" text="" dxfId="18">
      <formula>"NOMBRES"</formula>
    </cfRule>
    <cfRule type="cellIs" priority="4" operator="equal" aboveAverage="0" equalAverage="0" bottom="0" percent="0" rank="0" text="" dxfId="19">
      <formula>"S/A"</formula>
    </cfRule>
    <cfRule type="cellIs" priority="5" operator="notEqual" aboveAverage="0" equalAverage="0" bottom="0" percent="0" rank="0" text="" dxfId="20">
      <formula>"*"</formula>
    </cfRule>
  </conditionalFormatting>
  <conditionalFormatting sqref="F4:F44 F49:F89">
    <cfRule type="cellIs" priority="6" operator="equal" aboveAverage="0" equalAverage="0" bottom="0" percent="0" rank="0" text="" dxfId="21">
      <formula>"NOMBRES"</formula>
    </cfRule>
    <cfRule type="cellIs" priority="7" operator="equal" aboveAverage="0" equalAverage="0" bottom="0" percent="0" rank="0" text="" dxfId="22">
      <formula>"S/A"</formula>
    </cfRule>
    <cfRule type="cellIs" priority="8" operator="equal" aboveAverage="0" equalAverage="0" bottom="0" percent="0" rank="0" text="" dxfId="23">
      <formula>0</formula>
    </cfRule>
  </conditionalFormatting>
  <conditionalFormatting sqref="K4 K48 O4 O48 S4 S48">
    <cfRule type="cellIs" priority="9" operator="equal" aboveAverage="0" equalAverage="0" bottom="0" percent="0" rank="0" text="" dxfId="24">
      <formula>"TURNO"</formula>
    </cfRule>
    <cfRule type="cellIs" priority="10" operator="notEqual" aboveAverage="0" equalAverage="0" bottom="0" percent="0" rank="0" text="" dxfId="25">
      <formula>"TURNO"</formula>
    </cfRule>
  </conditionalFormatting>
  <conditionalFormatting sqref="M4 M48 Q48 Q4 U4 U48">
    <cfRule type="cellIs" priority="11" operator="equal" aboveAverage="0" equalAverage="0" bottom="0" percent="0" rank="0" text="" dxfId="26">
      <formula>"BUS"</formula>
    </cfRule>
    <cfRule type="cellIs" priority="12" operator="notEqual" aboveAverage="0" equalAverage="0" bottom="0" percent="0" rank="0" text="" dxfId="27">
      <formula>"BUS"</formula>
    </cfRule>
  </conditionalFormatting>
  <conditionalFormatting sqref="E4:E44">
    <cfRule type="cellIs" priority="13" operator="equal" aboveAverage="0" equalAverage="0" bottom="0" percent="0" rank="0" text="" dxfId="28">
      <formula>""</formula>
    </cfRule>
  </conditionalFormatting>
  <conditionalFormatting sqref="D4:D46">
    <cfRule type="cellIs" priority="14" operator="equal" aboveAverage="0" equalAverage="0" bottom="0" percent="0" rank="0" text="" dxfId="29">
      <formula>""</formula>
    </cfRule>
    <cfRule type="cellIs" priority="15" operator="notEqual" aboveAverage="0" equalAverage="0" bottom="0" percent="0" rank="0" text="" dxfId="30">
      <formula>X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1.56"/>
    <col collapsed="false" customWidth="false" hidden="false" outlineLevel="0" max="2" min="2" style="187" width="11.42"/>
    <col collapsed="false" customWidth="true" hidden="false" outlineLevel="0" max="3" min="3" style="188" width="14.14"/>
    <col collapsed="false" customWidth="true" hidden="false" outlineLevel="0" max="4" min="4" style="188" width="16.99"/>
    <col collapsed="false" customWidth="true" hidden="false" outlineLevel="0" max="5" min="5" style="188" width="7.7"/>
    <col collapsed="false" customWidth="false" hidden="false" outlineLevel="0" max="6" min="6" style="187" width="11.42"/>
    <col collapsed="false" customWidth="true" hidden="false" outlineLevel="0" max="7" min="7" style="187" width="10.13"/>
    <col collapsed="false" customWidth="true" hidden="false" outlineLevel="0" max="8" min="8" style="187" width="2.84"/>
    <col collapsed="false" customWidth="true" hidden="false" outlineLevel="0" max="10" min="9" style="187" width="7.85"/>
    <col collapsed="false" customWidth="true" hidden="false" outlineLevel="0" max="11" min="11" style="187" width="23.14"/>
    <col collapsed="false" customWidth="true" hidden="false" outlineLevel="0" max="12" min="12" style="187" width="8.7"/>
    <col collapsed="false" customWidth="true" hidden="false" outlineLevel="0" max="13" min="13" style="187" width="13.14"/>
    <col collapsed="false" customWidth="true" hidden="false" outlineLevel="0" max="14" min="14" style="187" width="14.14"/>
    <col collapsed="false" customWidth="true" hidden="false" outlineLevel="0" max="15" min="15" style="187" width="2.13"/>
    <col collapsed="false" customWidth="true" hidden="false" outlineLevel="0" max="16" min="16" style="187" width="9.28"/>
    <col collapsed="false" customWidth="true" hidden="false" outlineLevel="0" max="17" min="17" style="187" width="4.56"/>
    <col collapsed="false" customWidth="false" hidden="false" outlineLevel="0" max="29" min="18" style="187" width="11.42"/>
    <col collapsed="false" customWidth="true" hidden="false" outlineLevel="0" max="30" min="30" style="187" width="13.56"/>
    <col collapsed="false" customWidth="true" hidden="false" outlineLevel="0" max="31" min="31" style="187" width="12.14"/>
    <col collapsed="false" customWidth="false" hidden="false" outlineLevel="0" max="33" min="32" style="187" width="11.42"/>
    <col collapsed="false" customWidth="true" hidden="false" outlineLevel="0" max="34" min="34" style="187" width="11.99"/>
    <col collapsed="false" customWidth="false" hidden="false" outlineLevel="0" max="36" min="35" style="187" width="11.42"/>
    <col collapsed="false" customWidth="false" hidden="false" outlineLevel="0" max="39" min="37" style="188" width="11.42"/>
    <col collapsed="false" customWidth="true" hidden="false" outlineLevel="0" max="40" min="40" style="187" width="6.13"/>
    <col collapsed="false" customWidth="true" hidden="false" outlineLevel="0" max="41" min="41" style="187" width="5.71"/>
    <col collapsed="false" customWidth="true" hidden="false" outlineLevel="0" max="42" min="42" style="187" width="28.14"/>
    <col collapsed="false" customWidth="true" hidden="false" outlineLevel="0" max="43" min="43" style="187" width="12.28"/>
    <col collapsed="false" customWidth="true" hidden="false" outlineLevel="0" max="44" min="44" style="187" width="11.56"/>
    <col collapsed="false" customWidth="false" hidden="false" outlineLevel="0" max="257" min="45" style="187" width="11.42"/>
  </cols>
  <sheetData>
    <row r="1" customFormat="false" ht="15.75" hidden="false" customHeight="true" outlineLevel="0" collapsed="false">
      <c r="A1" s="189" t="s">
        <v>108</v>
      </c>
      <c r="B1" s="189"/>
      <c r="C1" s="189"/>
      <c r="D1" s="190" t="str">
        <f aca="false">UPPER(TEXT(F1,"DDDD"))</f>
        <v>WEDNESDAY</v>
      </c>
      <c r="E1" s="189" t="s">
        <v>109</v>
      </c>
      <c r="F1" s="191" t="n">
        <f aca="true">TODAY()</f>
        <v>46232</v>
      </c>
      <c r="G1" s="191"/>
      <c r="H1" s="192"/>
      <c r="I1" s="193" t="s">
        <v>110</v>
      </c>
      <c r="J1" s="193"/>
      <c r="K1" s="193"/>
      <c r="L1" s="193"/>
      <c r="M1" s="190" t="str">
        <f aca="false">SALIDAS!D1</f>
        <v>LUNES</v>
      </c>
      <c r="N1" s="194" t="e">
        <f aca="false">SALIDAS!E1+SALIDAS!F1-1</f>
        <v>#VALUE!</v>
      </c>
      <c r="R1" s="195" t="s">
        <v>111</v>
      </c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6"/>
    </row>
    <row r="2" customFormat="false" ht="15.75" hidden="false" customHeight="true" outlineLevel="0" collapsed="false">
      <c r="A2" s="197"/>
      <c r="B2" s="198"/>
      <c r="C2" s="199" t="str">
        <f aca="false">IF(D1="SABADO","SABADO",IF(D1="DOMINGO","DOMINGO",IF(D1="LUNES","LUNES",IF(D1="VIERNES","VIERNES","SEMANA"))))</f>
        <v>SEMANA</v>
      </c>
      <c r="D2" s="199" t="str">
        <f aca="false">IF(M2="SI","SABADO",IF(M1="SABADO","VIERNES",IF(M1="DOMINGO","LUNES",IF(M1="LUNES","MARTES",IF(M1="VIERNES","VIERNES","MARTES")))))</f>
        <v>MARTES</v>
      </c>
      <c r="E2" s="197"/>
      <c r="F2" s="197"/>
      <c r="G2" s="197"/>
      <c r="H2" s="197"/>
      <c r="I2" s="200" t="s">
        <v>112</v>
      </c>
      <c r="J2" s="200"/>
      <c r="K2" s="201"/>
      <c r="L2" s="202"/>
      <c r="M2" s="203"/>
      <c r="N2" s="204" t="str">
        <f aca="false">IF(M1="SABADO","SÁBADO",IF(M1="SÁBADO","SÁBADO",IF(M1="DOMINGO","DOMINGO",IF(M1="FESTIVO","DOMINGO","LUNES"))))</f>
        <v>LUNES</v>
      </c>
      <c r="R2" s="205" t="s">
        <v>65</v>
      </c>
      <c r="S2" s="205"/>
      <c r="T2" s="205"/>
      <c r="U2" s="205"/>
      <c r="V2" s="205" t="s">
        <v>66</v>
      </c>
      <c r="W2" s="205"/>
      <c r="X2" s="205"/>
      <c r="Y2" s="205"/>
      <c r="Z2" s="205" t="s">
        <v>67</v>
      </c>
      <c r="AA2" s="205"/>
      <c r="AB2" s="205"/>
      <c r="AC2" s="205"/>
      <c r="AD2" s="206" t="s">
        <v>113</v>
      </c>
    </row>
    <row r="3" customFormat="false" ht="15.75" hidden="false" customHeight="true" outlineLevel="0" collapsed="false">
      <c r="A3" s="197"/>
      <c r="B3" s="207" t="e">
        <f aca="false">IF(IF(ISNA(MODE(B4:B47)),"BUS",MODE(B4:B47))=0,"BUS",IF(ISNA(MODE(B4:B47)),"BUS",MODE(B4:B47)))</f>
        <v>#VALUE!</v>
      </c>
      <c r="C3" s="208" t="s">
        <v>114</v>
      </c>
      <c r="D3" s="208"/>
      <c r="E3" s="208"/>
      <c r="F3" s="208" t="s">
        <v>115</v>
      </c>
      <c r="G3" s="197"/>
      <c r="H3" s="197"/>
      <c r="I3" s="209" t="s">
        <v>60</v>
      </c>
      <c r="J3" s="210" t="e">
        <f aca="false">IF(IF(ISNA(MODE(J4:J47)),"TURNO",MODE(J4:J47))=0,"TURNO",IF(ISNA(MODE(J4:J47)),"TURNO",MODE(J4:J47)))</f>
        <v>#VALUE!</v>
      </c>
      <c r="K3" s="209" t="s">
        <v>62</v>
      </c>
      <c r="L3" s="210" t="e">
        <f aca="false">IF(IF(ISNA(MODE(L4:L47)),"BUS",MODE(L4:L47))=0,"BUS",IF(ISNA(MODE(L4:L47)),"BUS",MODE(L4:L47)))</f>
        <v>#VALUE!</v>
      </c>
      <c r="M3" s="211" t="s">
        <v>116</v>
      </c>
      <c r="N3" s="210" t="e">
        <f aca="false">IF(ISNA(MODE(AI4:AI47)),"DISPONIBLES",MODE(AI4:AI47))</f>
        <v>#VALUE!</v>
      </c>
      <c r="P3" s="210" t="e">
        <f aca="false">IF(IF(ISNA(MODE(P4:P47)),"TALLER",MODE(P4:P47))=0,"TALLER",IF(ISNA(MODE(P4:P47)),"TALLER",MODE(P4:P47)))</f>
        <v>#VALUE!</v>
      </c>
      <c r="R3" s="212" t="s">
        <v>60</v>
      </c>
      <c r="S3" s="213" t="e">
        <f aca="false">IF(ISNA(MODE(S4:S46)),"TURNO",MODE(S4:S46))</f>
        <v>#VALUE!</v>
      </c>
      <c r="T3" s="214" t="s">
        <v>62</v>
      </c>
      <c r="U3" s="213" t="e">
        <f aca="false">IF(ISNA(MODE(U4:U47)),"BUS",MODE(U4:U47))</f>
        <v>#VALUE!</v>
      </c>
      <c r="V3" s="212" t="s">
        <v>60</v>
      </c>
      <c r="W3" s="213" t="e">
        <f aca="false">IF(ISNA(MODE(W4:W47)),"TURNO",MODE(W4:W47))</f>
        <v>#VALUE!</v>
      </c>
      <c r="X3" s="214" t="s">
        <v>62</v>
      </c>
      <c r="Y3" s="213" t="e">
        <f aca="false">IF(ISNA(MODE(Y4:Y47)),"BUS",MODE(Y4:Y47))</f>
        <v>#VALUE!</v>
      </c>
      <c r="Z3" s="212" t="s">
        <v>60</v>
      </c>
      <c r="AA3" s="213" t="e">
        <f aca="false">IF(ISNA(MODE(AA4:AA47)),"TURNO",MODE(AA4:AA47))</f>
        <v>#VALUE!</v>
      </c>
      <c r="AB3" s="214" t="s">
        <v>62</v>
      </c>
      <c r="AC3" s="213" t="e">
        <f aca="false">IF(ISNA(MODE(AC4:AC47)),"BUS",MODE(AC4:AC47))</f>
        <v>#VALUE!</v>
      </c>
      <c r="AD3" s="210" t="e">
        <f aca="false">IF(ISNA(MODE(AD4:AD47)),"DISPONIBLES",MODE(AD4:AD47))</f>
        <v>#VALUE!</v>
      </c>
      <c r="AE3" s="215" t="s">
        <v>117</v>
      </c>
      <c r="AF3" s="215"/>
      <c r="AG3" s="215"/>
      <c r="AH3" s="216" t="s">
        <v>118</v>
      </c>
      <c r="AK3" s="188" t="s">
        <v>119</v>
      </c>
      <c r="AL3" s="217" t="s">
        <v>120</v>
      </c>
      <c r="AM3" s="217"/>
      <c r="AQ3" s="216" t="s">
        <v>121</v>
      </c>
      <c r="AR3" s="216"/>
    </row>
    <row r="4" customFormat="false" ht="12.75" hidden="false" customHeight="true" outlineLevel="0" collapsed="false">
      <c r="A4" s="218" t="n">
        <f aca="false">IF(M4="",0,L4)</f>
        <v>0</v>
      </c>
      <c r="B4" s="219" t="n">
        <v>886</v>
      </c>
      <c r="C4" s="220" t="str">
        <f aca="false">IF(B4=0,"",IF(B4="",""," "))</f>
        <v> </v>
      </c>
      <c r="D4" s="221" t="str">
        <f aca="false">IF(C4=0,"",IF(C4="",""," "))</f>
        <v> </v>
      </c>
      <c r="E4" s="222" t="str">
        <f aca="false">IF(D4=0,"",IF(D4="",""," "))</f>
        <v> </v>
      </c>
      <c r="F4" s="223" t="str">
        <f aca="false">C4</f>
        <v> </v>
      </c>
      <c r="G4" s="218" t="n">
        <f aca="false">L4</f>
        <v>1971</v>
      </c>
      <c r="H4" s="224" t="s">
        <v>122</v>
      </c>
      <c r="I4" s="225" t="n">
        <f aca="false">SALIDAS!A4</f>
        <v>0.25</v>
      </c>
      <c r="J4" s="226" t="n">
        <f aca="false">SALIDAS!B4</f>
        <v>49</v>
      </c>
      <c r="K4" s="227" t="str">
        <f aca="false">SALIDAS!C4</f>
        <v>S.LAZARO-CASTIÑEIRIÑO + C4</v>
      </c>
      <c r="L4" s="226" t="n">
        <f aca="false">IF($M$2="SI",AC4,IF($N$2="domingo",AC4,IF($N$2="sábado",Y4,U4)))</f>
        <v>1971</v>
      </c>
      <c r="M4" s="228"/>
      <c r="N4" s="229" t="n">
        <f aca="false">IF(ISNA(VLOOKUP(O4,$AI$1:$AJ$200,2,FALSE())),"",(VLOOKUP(O4,$AI$1:$AJ$200,2,FALSE())))</f>
        <v>1958</v>
      </c>
      <c r="O4" s="218" t="n">
        <v>1</v>
      </c>
      <c r="P4" s="230"/>
      <c r="Q4" s="224" t="s">
        <v>122</v>
      </c>
      <c r="R4" s="231" t="n">
        <f aca="false">IF(SALIDAS!J5=0,"",SALIDAS!J5)</f>
        <v>0.25</v>
      </c>
      <c r="S4" s="232" t="n">
        <f aca="false">IF(SALIDAS!K5=0,"",SALIDAS!K5)</f>
        <v>49</v>
      </c>
      <c r="T4" s="232" t="str">
        <f aca="false">IF(SALIDAS!L5=0,"",SALIDAS!L5)</f>
        <v>S.LAZARO-CASTIÑEIRIÑO + C4</v>
      </c>
      <c r="U4" s="232" t="n">
        <f aca="false">IF(SALIDAS!M5=0,"",SALIDAS!M5)</f>
        <v>1971</v>
      </c>
      <c r="V4" s="231" t="n">
        <f aca="false">IF(SALIDAS!N5=0,"",SALIDAS!N5)</f>
        <v>0.25</v>
      </c>
      <c r="W4" s="233" t="n">
        <f aca="false">IF(SALIDAS!O5=0,"",SALIDAS!O5)</f>
        <v>41</v>
      </c>
      <c r="X4" s="233" t="str">
        <f aca="false">IF(SALIDAS!P5=0,"",SALIDAS!P5)</f>
        <v>S.LAZARO-CASTIÑEIRIÑO + L15</v>
      </c>
      <c r="Y4" s="233" t="n">
        <f aca="false">IF(SALIDAS!Q5=0,"",SALIDAS!Q5)</f>
        <v>1978</v>
      </c>
      <c r="Z4" s="231" t="n">
        <f aca="false">IF(SALIDAS!R5=0,"",SALIDAS!R5)</f>
        <v>0.25</v>
      </c>
      <c r="AA4" s="232" t="n">
        <f aca="false">IF(SALIDAS!S5=0,"",SALIDAS!S5)</f>
        <v>15</v>
      </c>
      <c r="AB4" s="232" t="str">
        <f aca="false">IF(SALIDAS!T5=0,"",SALIDAS!T5)</f>
        <v>S.LAZARO-CASTIÑEIRIÑO + L5</v>
      </c>
      <c r="AC4" s="232" t="n">
        <f aca="false">IF(SALIDAS!U5=0,"",SALIDAS!U5)</f>
        <v>2341</v>
      </c>
      <c r="AD4" s="234" t="n">
        <v>886</v>
      </c>
      <c r="AE4" s="235" t="str">
        <f aca="false">IF(ISNA(VLOOKUP(AD4,$G$4:$H$47,2,FALSE())),"SI",(VLOOKUP(AD4,$G$4:$H$47,2,FALSE())))</f>
        <v>NO</v>
      </c>
      <c r="AF4" s="187" t="str">
        <f aca="false">IF(AE4="NO","NO",IF(ISNA(VLOOKUP(AD4,$P$4:$Q$47,2,FALSE())),"SI",(VLOOKUP(AD4,$P$4:$Q$47,2,FALSE()))))</f>
        <v>NO</v>
      </c>
      <c r="AG4" s="187" t="str">
        <f aca="false">IF(AF4="NO","NO",IF(ISNA(VLOOKUP(AD4,$M$4:$Q$47,5,FALSE())),"SI",(VLOOKUP(AD4,$M$4:$Q$47,5,FALSE()))))</f>
        <v>NO</v>
      </c>
      <c r="AH4" s="187" t="str">
        <f aca="false">IF(ISNA(VLOOKUP(AD4,AQ5:AR48,2,FALSE())),"SI",(VLOOKUP(AD4,AQ5:AR48,2,FALSE())))</f>
        <v>SI</v>
      </c>
      <c r="AI4" s="187" t="str">
        <f aca="false">IF(AG4="NO","",RANK(AJ4,$AJ$4:$AJ$47,1))</f>
        <v/>
      </c>
      <c r="AJ4" s="234" t="str">
        <f aca="false">IF(AG4="NO","",AD4)</f>
        <v/>
      </c>
      <c r="AK4" s="188" t="n">
        <f aca="false">L4</f>
        <v>1971</v>
      </c>
      <c r="AL4" s="216" t="str">
        <f aca="false">IF(IF(ISNA(VLOOKUP(AK4,$P$4:$Q$47,2,FALSE())),"",VLOOKUP(AK4,$P$4:$Q$47,2,FALSE()))="NO","NO","SI")</f>
        <v>SI</v>
      </c>
      <c r="AM4" s="188" t="str">
        <f aca="false">IF(IF(ISNA(VLOOKUP(AK4,$M$4:$Q$48,5,FALSE())),"",VLOOKUP(AK4,$M$4:$Q$48,5,FALSE()))="NO","NO","SI")</f>
        <v>SI</v>
      </c>
      <c r="AN4" s="236" t="n">
        <f aca="false">I4</f>
        <v>0.25</v>
      </c>
      <c r="AO4" s="187" t="n">
        <f aca="false">J4</f>
        <v>49</v>
      </c>
      <c r="AP4" s="187" t="str">
        <f aca="false">K4</f>
        <v>S.LAZARO-CASTIÑEIRIÑO + C4</v>
      </c>
      <c r="AQ4" s="187" t="n">
        <f aca="false">AK4</f>
        <v>1971</v>
      </c>
      <c r="AR4" s="237" t="str">
        <f aca="false">IF(AL4="SI",IF(AM4="SI","SI","NO"),"NO")</f>
        <v>SI</v>
      </c>
    </row>
    <row r="5" customFormat="false" ht="12.75" hidden="false" customHeight="true" outlineLevel="0" collapsed="false">
      <c r="A5" s="218" t="n">
        <f aca="false">IF(M5="",0,L5)</f>
        <v>0</v>
      </c>
      <c r="B5" s="219" t="n">
        <v>888</v>
      </c>
      <c r="C5" s="220" t="str">
        <f aca="false">IF(B5=0,"",IF(B5="",""," "))</f>
        <v> </v>
      </c>
      <c r="D5" s="221" t="str">
        <f aca="false">IF(C5=0,"",IF(C5="",""," "))</f>
        <v> </v>
      </c>
      <c r="E5" s="222" t="str">
        <f aca="false">IF(D5=0,"",IF(D5="",""," "))</f>
        <v> </v>
      </c>
      <c r="F5" s="223" t="str">
        <f aca="false">C5</f>
        <v> </v>
      </c>
      <c r="G5" s="218" t="n">
        <f aca="false">L5</f>
        <v>1967</v>
      </c>
      <c r="H5" s="224" t="s">
        <v>122</v>
      </c>
      <c r="I5" s="225" t="n">
        <f aca="false">SALIDAS!A5</f>
        <v>0.270833333333333</v>
      </c>
      <c r="J5" s="226" t="n">
        <f aca="false">SALIDAS!B5</f>
        <v>1</v>
      </c>
      <c r="K5" s="226" t="str">
        <f aca="false">SALIDAS!C5</f>
        <v>L1</v>
      </c>
      <c r="L5" s="226" t="n">
        <f aca="false">IF($M$2="SI",AC5,IF($N$2="domingo",AC5,IF($N$2="sábado",Y5,U5)))</f>
        <v>1967</v>
      </c>
      <c r="M5" s="228"/>
      <c r="N5" s="229" t="n">
        <f aca="false">IF(ISNA(VLOOKUP(O5,$AI$1:$AJ$200,2,FALSE())),"",(VLOOKUP(O5,$AI$1:$AJ$200,2,FALSE())))</f>
        <v>2307</v>
      </c>
      <c r="O5" s="218" t="n">
        <v>2</v>
      </c>
      <c r="P5" s="230"/>
      <c r="Q5" s="224" t="s">
        <v>122</v>
      </c>
      <c r="R5" s="231" t="n">
        <f aca="false">IF(SALIDAS!J6=0,"",SALIDAS!J6)</f>
        <v>0.270833333333333</v>
      </c>
      <c r="S5" s="232" t="n">
        <f aca="false">IF(SALIDAS!K6=0,"",SALIDAS!K6)</f>
        <v>1</v>
      </c>
      <c r="T5" s="232" t="str">
        <f aca="false">IF(SALIDAS!L6=0,"",SALIDAS!L6)</f>
        <v>L1</v>
      </c>
      <c r="U5" s="232" t="n">
        <f aca="false">IF(SALIDAS!M6=0,"",SALIDAS!M6)</f>
        <v>1967</v>
      </c>
      <c r="V5" s="231" t="n">
        <f aca="false">IF(SALIDAS!N6=0,"",SALIDAS!N6)</f>
        <v>0.28125</v>
      </c>
      <c r="W5" s="233" t="n">
        <f aca="false">IF(SALIDAS!O6=0,"",SALIDAS!O6)</f>
        <v>35</v>
      </c>
      <c r="X5" s="233" t="str">
        <f aca="false">IF(SALIDAS!P6=0,"",SALIDAS!P6)</f>
        <v>C11</v>
      </c>
      <c r="Y5" s="233" t="n">
        <f aca="false">IF(SALIDAS!Q6=0,"",SALIDAS!Q6)</f>
        <v>1968</v>
      </c>
      <c r="Z5" s="231" t="n">
        <f aca="false">IF(SALIDAS!R6=0,"",SALIDAS!R6)</f>
        <v>0.298611111111111</v>
      </c>
      <c r="AA5" s="232" t="n">
        <f aca="false">IF(SALIDAS!S6=0,"",SALIDAS!S6)</f>
        <v>45</v>
      </c>
      <c r="AB5" s="232" t="str">
        <f aca="false">IF(SALIDAS!T6=0,"",SALIDAS!T6)</f>
        <v>C2</v>
      </c>
      <c r="AC5" s="232" t="n">
        <f aca="false">IF(SALIDAS!U6=0,"",SALIDAS!U6)</f>
        <v>1996</v>
      </c>
      <c r="AD5" s="234" t="n">
        <v>888</v>
      </c>
      <c r="AE5" s="235" t="str">
        <f aca="false">IF(ISNA(VLOOKUP(AD5,$G$4:$H$47,2,FALSE())),"SI",(VLOOKUP(AD5,$G$4:$H$47,2,FALSE())))</f>
        <v>NO</v>
      </c>
      <c r="AF5" s="187" t="str">
        <f aca="false">IF(AE5="NO","NO",IF(ISNA(VLOOKUP(AD5,$P$4:$Q$47,2,FALSE())),"SI",(VLOOKUP(AD5,$P$4:$Q$47,2,FALSE()))))</f>
        <v>NO</v>
      </c>
      <c r="AG5" s="187" t="str">
        <f aca="false">IF(AF5="NO","NO",IF(ISNA(VLOOKUP(AD5,$M$4:$Q$47,5,FALSE())),"SI",(VLOOKUP(AD5,$M$4:$Q$47,5,FALSE()))))</f>
        <v>NO</v>
      </c>
      <c r="AH5" s="187" t="str">
        <f aca="false">IF(ISNA(VLOOKUP(AD5,AQ6:AR49,2,FALSE())),"SI",(VLOOKUP(AD5,AQ6:AR49,2,FALSE())))</f>
        <v>SI</v>
      </c>
      <c r="AI5" s="187" t="str">
        <f aca="false">IF(AG5="NO","",RANK(AJ5,$AJ$4:$AJ$47,1))</f>
        <v/>
      </c>
      <c r="AJ5" s="234" t="str">
        <f aca="false">IF(AG5="NO","",AD5)</f>
        <v/>
      </c>
      <c r="AK5" s="188" t="n">
        <f aca="false">L5</f>
        <v>1967</v>
      </c>
      <c r="AL5" s="216" t="str">
        <f aca="false">IF(IF(ISNA(VLOOKUP(AK5,$P$4:$Q$47,2,FALSE())),"",VLOOKUP(AK5,$P$4:$Q$47,2,FALSE()))="NO","NO","SI")</f>
        <v>SI</v>
      </c>
      <c r="AM5" s="188" t="str">
        <f aca="false">IF(IF(ISNA(VLOOKUP(AK5,$M$4:$Q$48,5,FALSE())),"",VLOOKUP(AK5,$M$4:$Q$48,5,FALSE()))="NO","NO","SI")</f>
        <v>SI</v>
      </c>
      <c r="AN5" s="236" t="n">
        <f aca="false">I5</f>
        <v>0.270833333333333</v>
      </c>
      <c r="AO5" s="187" t="n">
        <f aca="false">J5</f>
        <v>1</v>
      </c>
      <c r="AP5" s="187" t="str">
        <f aca="false">K5</f>
        <v>L1</v>
      </c>
      <c r="AQ5" s="187" t="n">
        <f aca="false">AK5</f>
        <v>1967</v>
      </c>
      <c r="AR5" s="237" t="str">
        <f aca="false">IF(AL5="SI",IF(AM5="SI","SI","NO"),"NO")</f>
        <v>SI</v>
      </c>
    </row>
    <row r="6" customFormat="false" ht="12.75" hidden="false" customHeight="true" outlineLevel="0" collapsed="false">
      <c r="A6" s="218" t="n">
        <f aca="false">IF(M6="",0,L6)</f>
        <v>0</v>
      </c>
      <c r="B6" s="219" t="n">
        <v>1502</v>
      </c>
      <c r="C6" s="220" t="str">
        <f aca="false">IF(B6=0,"",IF(B6="",""," "))</f>
        <v> </v>
      </c>
      <c r="D6" s="221" t="str">
        <f aca="false">IF(C6=0,"",IF(C6="",""," "))</f>
        <v> </v>
      </c>
      <c r="E6" s="222" t="str">
        <f aca="false">IF(D6=0,"",IF(D6="",""," "))</f>
        <v> </v>
      </c>
      <c r="F6" s="223" t="str">
        <f aca="false">C6</f>
        <v> </v>
      </c>
      <c r="G6" s="218" t="n">
        <f aca="false">L6</f>
        <v>1976</v>
      </c>
      <c r="H6" s="224" t="s">
        <v>122</v>
      </c>
      <c r="I6" s="225" t="n">
        <f aca="false">SALIDAS!A6</f>
        <v>0.270833333333333</v>
      </c>
      <c r="J6" s="226" t="n">
        <f aca="false">SALIDAS!B6</f>
        <v>45</v>
      </c>
      <c r="K6" s="226" t="str">
        <f aca="false">SALIDAS!C6</f>
        <v>C2</v>
      </c>
      <c r="L6" s="226" t="n">
        <f aca="false">IF($M$2="SI",AC6,IF($N$2="domingo",AC6,IF($N$2="sábado",Y6,U6)))</f>
        <v>1976</v>
      </c>
      <c r="M6" s="228"/>
      <c r="N6" s="229" t="n">
        <f aca="false">IF(ISNA(VLOOKUP(O6,$AI$1:$AJ$200,2,FALSE())),"",(VLOOKUP(O6,$AI$1:$AJ$200,2,FALSE())))</f>
        <v>2308</v>
      </c>
      <c r="O6" s="218" t="n">
        <v>3</v>
      </c>
      <c r="P6" s="230"/>
      <c r="Q6" s="224" t="s">
        <v>122</v>
      </c>
      <c r="R6" s="231" t="n">
        <f aca="false">IF(SALIDAS!J7=0,"",SALIDAS!J7)</f>
        <v>0.270833333333333</v>
      </c>
      <c r="S6" s="232" t="n">
        <f aca="false">IF(SALIDAS!K7=0,"",SALIDAS!K7)</f>
        <v>45</v>
      </c>
      <c r="T6" s="232" t="str">
        <f aca="false">IF(SALIDAS!L7=0,"",SALIDAS!L7)</f>
        <v>C2</v>
      </c>
      <c r="U6" s="232" t="n">
        <f aca="false">IF(SALIDAS!M7=0,"",SALIDAS!M7)</f>
        <v>1976</v>
      </c>
      <c r="V6" s="231" t="n">
        <f aca="false">IF(SALIDAS!N7=0,"",SALIDAS!N7)</f>
        <v>0.291666666666667</v>
      </c>
      <c r="W6" s="233" t="n">
        <f aca="false">IF(SALIDAS!O7=0,"",SALIDAS!O7)</f>
        <v>1</v>
      </c>
      <c r="X6" s="233" t="str">
        <f aca="false">IF(SALIDAS!P7=0,"",SALIDAS!P7)</f>
        <v>L1</v>
      </c>
      <c r="Y6" s="233" t="n">
        <f aca="false">IF(SALIDAS!Q7=0,"",SALIDAS!Q7)</f>
        <v>1967</v>
      </c>
      <c r="Z6" s="231" t="n">
        <f aca="false">IF(SALIDAS!R7=0,"",SALIDAS!R7)</f>
        <v>0.302083333333333</v>
      </c>
      <c r="AA6" s="232" t="n">
        <f aca="false">IF(SALIDAS!S7=0,"",SALIDAS!S7)</f>
        <v>61</v>
      </c>
      <c r="AB6" s="232" t="str">
        <f aca="false">IF(SALIDAS!T7=0,"",SALIDAS!T7)</f>
        <v>L6</v>
      </c>
      <c r="AC6" s="232" t="n">
        <f aca="false">IF(SALIDAS!U7=0,"",SALIDAS!U7)</f>
        <v>888</v>
      </c>
      <c r="AD6" s="234" t="n">
        <v>1502</v>
      </c>
      <c r="AE6" s="235" t="str">
        <f aca="false">IF(ISNA(VLOOKUP(AD6,$G$4:$H$47,2,FALSE())),"SI",(VLOOKUP(AD6,$G$4:$H$47,2,FALSE())))</f>
        <v>NO</v>
      </c>
      <c r="AF6" s="187" t="str">
        <f aca="false">IF(AE6="NO","NO",IF(ISNA(VLOOKUP(AD6,$P$4:$Q$47,2,FALSE())),"SI",(VLOOKUP(AD6,$P$4:$Q$47,2,FALSE()))))</f>
        <v>NO</v>
      </c>
      <c r="AG6" s="187" t="str">
        <f aca="false">IF(AF6="NO","NO",IF(ISNA(VLOOKUP(AD6,$M$4:$Q$47,5,FALSE())),"SI",(VLOOKUP(AD6,$M$4:$Q$47,5,FALSE()))))</f>
        <v>NO</v>
      </c>
      <c r="AH6" s="187" t="str">
        <f aca="false">IF(ISNA(VLOOKUP(AD6,AQ7:AR50,2,FALSE())),"SI",(VLOOKUP(AD6,AQ7:AR50,2,FALSE())))</f>
        <v>SI</v>
      </c>
      <c r="AI6" s="187" t="str">
        <f aca="false">IF(AG6="NO","",RANK(AJ6,$AJ$4:$AJ$47,1))</f>
        <v/>
      </c>
      <c r="AJ6" s="234" t="str">
        <f aca="false">IF(AG6="NO","",AD6)</f>
        <v/>
      </c>
      <c r="AK6" s="188" t="n">
        <f aca="false">L6</f>
        <v>1976</v>
      </c>
      <c r="AL6" s="216" t="str">
        <f aca="false">IF(IF(ISNA(VLOOKUP(AK6,$P$4:$Q$47,2,FALSE())),"",VLOOKUP(AK6,$P$4:$Q$47,2,FALSE()))="NO","NO","SI")</f>
        <v>SI</v>
      </c>
      <c r="AM6" s="188" t="str">
        <f aca="false">IF(IF(ISNA(VLOOKUP(AK6,$M$4:$Q$48,5,FALSE())),"",VLOOKUP(AK6,$M$4:$Q$48,5,FALSE()))="NO","NO","SI")</f>
        <v>SI</v>
      </c>
      <c r="AN6" s="236" t="n">
        <f aca="false">I6</f>
        <v>0.270833333333333</v>
      </c>
      <c r="AO6" s="187" t="n">
        <f aca="false">J6</f>
        <v>45</v>
      </c>
      <c r="AP6" s="187" t="str">
        <f aca="false">K6</f>
        <v>C2</v>
      </c>
      <c r="AQ6" s="187" t="n">
        <f aca="false">AK6</f>
        <v>1976</v>
      </c>
      <c r="AR6" s="237" t="str">
        <f aca="false">IF(AL6="SI",IF(AM6="SI","SI","NO"),"NO")</f>
        <v>SI</v>
      </c>
    </row>
    <row r="7" customFormat="false" ht="12.75" hidden="false" customHeight="true" outlineLevel="0" collapsed="false">
      <c r="A7" s="218" t="n">
        <f aca="false">IF(M7="",0,L7)</f>
        <v>0</v>
      </c>
      <c r="B7" s="219" t="n">
        <v>1917</v>
      </c>
      <c r="C7" s="220" t="str">
        <f aca="false">IF(B7=0,"",IF(B7="",""," "))</f>
        <v> </v>
      </c>
      <c r="D7" s="221" t="str">
        <f aca="false">IF(C7=0,"",IF(C7="",""," "))</f>
        <v> </v>
      </c>
      <c r="E7" s="222" t="str">
        <f aca="false">IF(D7=0,"",IF(D7="",""," "))</f>
        <v> </v>
      </c>
      <c r="F7" s="223" t="str">
        <f aca="false">C7</f>
        <v> </v>
      </c>
      <c r="G7" s="218" t="n">
        <f aca="false">L7</f>
        <v>1990</v>
      </c>
      <c r="H7" s="224" t="s">
        <v>122</v>
      </c>
      <c r="I7" s="225" t="n">
        <f aca="false">SALIDAS!A7</f>
        <v>0.270833333333333</v>
      </c>
      <c r="J7" s="226" t="n">
        <f aca="false">SALIDAS!B7</f>
        <v>51</v>
      </c>
      <c r="K7" s="226" t="str">
        <f aca="false">SALIDAS!C7</f>
        <v>C4</v>
      </c>
      <c r="L7" s="226" t="n">
        <f aca="false">IF($M$2="SI",AC7,IF($N$2="domingo",AC7,IF($N$2="sábado",Y7,U7)))</f>
        <v>1990</v>
      </c>
      <c r="M7" s="228"/>
      <c r="N7" s="229" t="n">
        <f aca="false">IF(ISNA(VLOOKUP(O7,$AI$1:$AJ$200,2,FALSE())),"",(VLOOKUP(O7,$AI$1:$AJ$200,2,FALSE())))</f>
        <v>2320</v>
      </c>
      <c r="O7" s="218" t="n">
        <v>4</v>
      </c>
      <c r="P7" s="230"/>
      <c r="Q7" s="224" t="s">
        <v>122</v>
      </c>
      <c r="R7" s="231" t="n">
        <f aca="false">IF(SALIDAS!J8=0,"",SALIDAS!J8)</f>
        <v>0.270833333333333</v>
      </c>
      <c r="S7" s="232" t="n">
        <f aca="false">IF(SALIDAS!K8=0,"",SALIDAS!K8)</f>
        <v>51</v>
      </c>
      <c r="T7" s="232" t="str">
        <f aca="false">IF(SALIDAS!L8=0,"",SALIDAS!L8)</f>
        <v>C4</v>
      </c>
      <c r="U7" s="232" t="n">
        <f aca="false">IF(SALIDAS!M8=0,"",SALIDAS!M8)</f>
        <v>1990</v>
      </c>
      <c r="V7" s="231" t="n">
        <f aca="false">IF(SALIDAS!N8=0,"",SALIDAS!N8)</f>
        <v>0.291666666666667</v>
      </c>
      <c r="W7" s="233" t="n">
        <f aca="false">IF(SALIDAS!O8=0,"",SALIDAS!O8)</f>
        <v>11</v>
      </c>
      <c r="X7" s="233" t="str">
        <f aca="false">IF(SALIDAS!P8=0,"",SALIDAS!P8)</f>
        <v>L4</v>
      </c>
      <c r="Y7" s="233" t="n">
        <f aca="false">IF(SALIDAS!Q8=0,"",SALIDAS!Q8)</f>
        <v>1984</v>
      </c>
      <c r="Z7" s="231" t="n">
        <f aca="false">IF(SALIDAS!R8=0,"",SALIDAS!R8)</f>
        <v>0.305555555555556</v>
      </c>
      <c r="AA7" s="232" t="n">
        <f aca="false">IF(SALIDAS!S8=0,"",SALIDAS!S8)</f>
        <v>1</v>
      </c>
      <c r="AB7" s="232" t="str">
        <f aca="false">IF(SALIDAS!T8=0,"",SALIDAS!T8)</f>
        <v>L1</v>
      </c>
      <c r="AC7" s="232" t="n">
        <f aca="false">IF(SALIDAS!U8=0,"",SALIDAS!U8)</f>
        <v>1967</v>
      </c>
      <c r="AD7" s="234" t="n">
        <v>1917</v>
      </c>
      <c r="AE7" s="235" t="str">
        <f aca="false">IF(ISNA(VLOOKUP(AD7,$G$4:$H$47,2,FALSE())),"SI",(VLOOKUP(AD7,$G$4:$H$47,2,FALSE())))</f>
        <v>NO</v>
      </c>
      <c r="AF7" s="187" t="str">
        <f aca="false">IF(AE7="NO","NO",IF(ISNA(VLOOKUP(AD7,$P$4:$Q$47,2,FALSE())),"SI",(VLOOKUP(AD7,$P$4:$Q$47,2,FALSE()))))</f>
        <v>NO</v>
      </c>
      <c r="AG7" s="187" t="str">
        <f aca="false">IF(AF7="NO","NO",IF(ISNA(VLOOKUP(AD7,$M$4:$Q$47,5,FALSE())),"SI",(VLOOKUP(AD7,$M$4:$Q$47,5,FALSE()))))</f>
        <v>NO</v>
      </c>
      <c r="AH7" s="187" t="str">
        <f aca="false">IF(ISNA(VLOOKUP(AD7,AQ8:AR51,2,FALSE())),"SI",(VLOOKUP(AD7,AQ8:AR51,2,FALSE())))</f>
        <v>SI</v>
      </c>
      <c r="AI7" s="187" t="str">
        <f aca="false">IF(AG7="NO","",RANK(AJ7,$AJ$4:$AJ$47,1))</f>
        <v/>
      </c>
      <c r="AJ7" s="234" t="str">
        <f aca="false">IF(AG7="NO","",AD7)</f>
        <v/>
      </c>
      <c r="AK7" s="188" t="n">
        <f aca="false">L7</f>
        <v>1990</v>
      </c>
      <c r="AL7" s="216" t="str">
        <f aca="false">IF(IF(ISNA(VLOOKUP(AK7,$P$4:$Q$47,2,FALSE())),"",VLOOKUP(AK7,$P$4:$Q$47,2,FALSE()))="NO","NO","SI")</f>
        <v>SI</v>
      </c>
      <c r="AM7" s="188" t="str">
        <f aca="false">IF(IF(ISNA(VLOOKUP(AK7,$M$4:$Q$48,5,FALSE())),"",VLOOKUP(AK7,$M$4:$Q$48,5,FALSE()))="NO","NO","SI")</f>
        <v>SI</v>
      </c>
      <c r="AN7" s="236" t="n">
        <f aca="false">I7</f>
        <v>0.270833333333333</v>
      </c>
      <c r="AO7" s="187" t="n">
        <f aca="false">J7</f>
        <v>51</v>
      </c>
      <c r="AP7" s="187" t="str">
        <f aca="false">K7</f>
        <v>C4</v>
      </c>
      <c r="AQ7" s="187" t="n">
        <f aca="false">AK7</f>
        <v>1990</v>
      </c>
      <c r="AR7" s="237" t="str">
        <f aca="false">IF(AL7="SI",IF(AM7="SI","SI","NO"),"NO")</f>
        <v>SI</v>
      </c>
    </row>
    <row r="8" customFormat="false" ht="12.75" hidden="false" customHeight="true" outlineLevel="0" collapsed="false">
      <c r="A8" s="218" t="n">
        <f aca="false">IF(M8="",0,L8)</f>
        <v>0</v>
      </c>
      <c r="B8" s="219" t="n">
        <v>1956</v>
      </c>
      <c r="C8" s="220" t="str">
        <f aca="false">IF(B8=0,"",IF(B8="",""," "))</f>
        <v> </v>
      </c>
      <c r="D8" s="221" t="str">
        <f aca="false">IF(C8=0,"",IF(C8="",""," "))</f>
        <v> </v>
      </c>
      <c r="E8" s="222" t="str">
        <f aca="false">IF(D8=0,"",IF(D8="",""," "))</f>
        <v> </v>
      </c>
      <c r="F8" s="223" t="str">
        <f aca="false">C8</f>
        <v> </v>
      </c>
      <c r="G8" s="218" t="n">
        <f aca="false">L8</f>
        <v>2333</v>
      </c>
      <c r="H8" s="224" t="s">
        <v>122</v>
      </c>
      <c r="I8" s="225" t="n">
        <f aca="false">SALIDAS!A8</f>
        <v>0.277777777777778</v>
      </c>
      <c r="J8" s="226" t="n">
        <f aca="false">SALIDAS!B8</f>
        <v>17</v>
      </c>
      <c r="K8" s="226" t="str">
        <f aca="false">SALIDAS!C8</f>
        <v>L5</v>
      </c>
      <c r="L8" s="226" t="n">
        <f aca="false">IF($M$2="SI",AC8,IF($N$2="domingo",AC8,IF($N$2="sábado",Y8,U8)))</f>
        <v>2333</v>
      </c>
      <c r="M8" s="228"/>
      <c r="N8" s="229" t="str">
        <f aca="false">IF(ISNA(VLOOKUP(O8,$AI$1:$AJ$200,2,FALSE())),"",(VLOOKUP(O8,$AI$1:$AJ$200,2,FALSE())))</f>
        <v/>
      </c>
      <c r="O8" s="218" t="n">
        <v>5</v>
      </c>
      <c r="P8" s="230"/>
      <c r="Q8" s="224" t="s">
        <v>122</v>
      </c>
      <c r="R8" s="231" t="n">
        <f aca="false">IF(SALIDAS!J9=0,"",SALIDAS!J9)</f>
        <v>0.277777777777778</v>
      </c>
      <c r="S8" s="232" t="n">
        <f aca="false">IF(SALIDAS!K9=0,"",SALIDAS!K9)</f>
        <v>17</v>
      </c>
      <c r="T8" s="232" t="str">
        <f aca="false">IF(SALIDAS!L9=0,"",SALIDAS!L9)</f>
        <v>L5</v>
      </c>
      <c r="U8" s="232" t="n">
        <f aca="false">IF(SALIDAS!M9=0,"",SALIDAS!M9)</f>
        <v>2333</v>
      </c>
      <c r="V8" s="231" t="n">
        <f aca="false">IF(SALIDAS!N9=0,"",SALIDAS!N9)</f>
        <v>0.291666666666667</v>
      </c>
      <c r="W8" s="233" t="n">
        <f aca="false">IF(SALIDAS!O9=0,"",SALIDAS!O9)</f>
        <v>13</v>
      </c>
      <c r="X8" s="233" t="str">
        <f aca="false">IF(SALIDAS!P9=0,"",SALIDAS!P9)</f>
        <v>L4</v>
      </c>
      <c r="Y8" s="233" t="n">
        <f aca="false">IF(SALIDAS!Q9=0,"",SALIDAS!Q9)</f>
        <v>1986</v>
      </c>
      <c r="Z8" s="231" t="n">
        <f aca="false">IF(SALIDAS!R9=0,"",SALIDAS!R9)</f>
        <v>0.3125</v>
      </c>
      <c r="AA8" s="232" t="n">
        <f aca="false">IF(SALIDAS!S9=0,"",SALIDAS!S9)</f>
        <v>19</v>
      </c>
      <c r="AB8" s="232" t="str">
        <f aca="false">IF(SALIDAS!T9=0,"",SALIDAS!T9)</f>
        <v>L5</v>
      </c>
      <c r="AC8" s="232" t="n">
        <f aca="false">IF(SALIDAS!U9=0,"",SALIDAS!U9)</f>
        <v>2335</v>
      </c>
      <c r="AD8" s="234" t="n">
        <v>1956</v>
      </c>
      <c r="AE8" s="235" t="str">
        <f aca="false">IF(ISNA(VLOOKUP(AD8,$G$4:$H$47,2,FALSE())),"SI",(VLOOKUP(AD8,$G$4:$H$47,2,FALSE())))</f>
        <v>NO</v>
      </c>
      <c r="AF8" s="187" t="str">
        <f aca="false">IF(AE8="NO","NO",IF(ISNA(VLOOKUP(AD8,$P$4:$Q$47,2,FALSE())),"SI",(VLOOKUP(AD8,$P$4:$Q$47,2,FALSE()))))</f>
        <v>NO</v>
      </c>
      <c r="AG8" s="187" t="str">
        <f aca="false">IF(AF8="NO","NO",IF(ISNA(VLOOKUP(AD8,$M$4:$Q$47,5,FALSE())),"SI",(VLOOKUP(AD8,$M$4:$Q$47,5,FALSE()))))</f>
        <v>NO</v>
      </c>
      <c r="AH8" s="187" t="str">
        <f aca="false">IF(ISNA(VLOOKUP(AD8,AQ9:AR52,2,FALSE())),"SI",(VLOOKUP(AD8,AQ9:AR52,2,FALSE())))</f>
        <v>SI</v>
      </c>
      <c r="AI8" s="187" t="str">
        <f aca="false">IF(AG8="NO","",RANK(AJ8,$AJ$4:$AJ$47,1))</f>
        <v/>
      </c>
      <c r="AJ8" s="234" t="str">
        <f aca="false">IF(AG8="NO","",AD8)</f>
        <v/>
      </c>
      <c r="AK8" s="188" t="n">
        <f aca="false">L8</f>
        <v>2333</v>
      </c>
      <c r="AL8" s="216" t="str">
        <f aca="false">IF(IF(ISNA(VLOOKUP(AK8,$P$4:$Q$47,2,FALSE())),"",VLOOKUP(AK8,$P$4:$Q$47,2,FALSE()))="NO","NO","SI")</f>
        <v>SI</v>
      </c>
      <c r="AM8" s="188" t="str">
        <f aca="false">IF(IF(ISNA(VLOOKUP(AK8,$M$4:$Q$48,5,FALSE())),"",VLOOKUP(AK8,$M$4:$Q$48,5,FALSE()))="NO","NO","SI")</f>
        <v>SI</v>
      </c>
      <c r="AN8" s="236" t="n">
        <f aca="false">I8</f>
        <v>0.277777777777778</v>
      </c>
      <c r="AO8" s="187" t="n">
        <f aca="false">J8</f>
        <v>17</v>
      </c>
      <c r="AP8" s="187" t="str">
        <f aca="false">K8</f>
        <v>L5</v>
      </c>
      <c r="AQ8" s="187" t="n">
        <f aca="false">AK8</f>
        <v>2333</v>
      </c>
      <c r="AR8" s="237" t="str">
        <f aca="false">IF(AL8="SI",IF(AM8="SI","SI","NO"),"NO")</f>
        <v>SI</v>
      </c>
    </row>
    <row r="9" customFormat="false" ht="12.75" hidden="false" customHeight="true" outlineLevel="0" collapsed="false">
      <c r="A9" s="218" t="n">
        <f aca="false">IF(M9="",0,L9)</f>
        <v>0</v>
      </c>
      <c r="B9" s="219" t="n">
        <v>1959</v>
      </c>
      <c r="C9" s="220" t="str">
        <f aca="false">IF(B9=0,"",IF(B9="",""," "))</f>
        <v> </v>
      </c>
      <c r="D9" s="221" t="str">
        <f aca="false">IF(C9=0,"",IF(C9="",""," "))</f>
        <v> </v>
      </c>
      <c r="E9" s="222" t="str">
        <f aca="false">IF(D9=0,"",IF(D9="",""," "))</f>
        <v> </v>
      </c>
      <c r="F9" s="223" t="str">
        <f aca="false">C9</f>
        <v> </v>
      </c>
      <c r="G9" s="218" t="n">
        <f aca="false">L9</f>
        <v>1996</v>
      </c>
      <c r="H9" s="224" t="s">
        <v>122</v>
      </c>
      <c r="I9" s="225" t="n">
        <f aca="false">SALIDAS!A9</f>
        <v>0.28125</v>
      </c>
      <c r="J9" s="226" t="n">
        <f aca="false">SALIDAS!B9</f>
        <v>47</v>
      </c>
      <c r="K9" s="226" t="str">
        <f aca="false">SALIDAS!C9</f>
        <v>C2</v>
      </c>
      <c r="L9" s="226" t="n">
        <f aca="false">IF($M$2="SI",AC9,IF($N$2="domingo",AC9,IF($N$2="sábado",Y9,U9)))</f>
        <v>1996</v>
      </c>
      <c r="M9" s="228"/>
      <c r="N9" s="229" t="str">
        <f aca="false">IF(ISNA(VLOOKUP(O9,$AI$1:$AJ$200,2,FALSE())),"",(VLOOKUP(O9,$AI$1:$AJ$200,2,FALSE())))</f>
        <v/>
      </c>
      <c r="O9" s="218" t="n">
        <v>6</v>
      </c>
      <c r="P9" s="230"/>
      <c r="Q9" s="224" t="s">
        <v>122</v>
      </c>
      <c r="R9" s="231" t="n">
        <f aca="false">IF(SALIDAS!J10=0,"",SALIDAS!J10)</f>
        <v>0.28125</v>
      </c>
      <c r="S9" s="232" t="n">
        <f aca="false">IF(SALIDAS!K10=0,"",SALIDAS!K10)</f>
        <v>47</v>
      </c>
      <c r="T9" s="232" t="str">
        <f aca="false">IF(SALIDAS!L10=0,"",SALIDAS!L10)</f>
        <v>C2</v>
      </c>
      <c r="U9" s="232" t="n">
        <f aca="false">IF(SALIDAS!M10=0,"",SALIDAS!M10)</f>
        <v>1996</v>
      </c>
      <c r="V9" s="231" t="n">
        <f aca="false">IF(SALIDAS!N10=0,"",SALIDAS!N10)</f>
        <v>0.291666666666667</v>
      </c>
      <c r="W9" s="233" t="n">
        <f aca="false">IF(SALIDAS!O10=0,"",SALIDAS!O10)</f>
        <v>15</v>
      </c>
      <c r="X9" s="233" t="str">
        <f aca="false">IF(SALIDAS!P10=0,"",SALIDAS!P10)</f>
        <v>L5</v>
      </c>
      <c r="Y9" s="233" t="n">
        <f aca="false">IF(SALIDAS!Q10=0,"",SALIDAS!Q10)</f>
        <v>2341</v>
      </c>
      <c r="Z9" s="231" t="n">
        <f aca="false">IF(SALIDAS!R10=0,"",SALIDAS!R10)</f>
        <v>0.3125</v>
      </c>
      <c r="AA9" s="232" t="n">
        <f aca="false">IF(SALIDAS!S10=0,"",SALIDAS!S10)</f>
        <v>65</v>
      </c>
      <c r="AB9" s="232" t="str">
        <f aca="false">IF(SALIDAS!T10=0,"",SALIDAS!T10)</f>
        <v>L6</v>
      </c>
      <c r="AC9" s="232" t="n">
        <f aca="false">IF(SALIDAS!U10=0,"",SALIDAS!U10)</f>
        <v>2424</v>
      </c>
      <c r="AD9" s="234" t="n">
        <v>1958</v>
      </c>
      <c r="AE9" s="235" t="str">
        <f aca="false">IF(ISNA(VLOOKUP(AD9,$G$4:$H$47,2,FALSE())),"SI",(VLOOKUP(AD9,$G$4:$H$47,2,FALSE())))</f>
        <v>SI</v>
      </c>
      <c r="AF9" s="187" t="str">
        <f aca="false">IF(AE9="NO","NO",IF(ISNA(VLOOKUP(AD9,$P$4:$Q$47,2,FALSE())),"SI",(VLOOKUP(AD9,$P$4:$Q$47,2,FALSE()))))</f>
        <v>SI</v>
      </c>
      <c r="AG9" s="187" t="str">
        <f aca="false">IF(AF9="NO","NO",IF(ISNA(VLOOKUP(AD9,$M$4:$Q$47,5,FALSE())),"SI",(VLOOKUP(AD9,$M$4:$Q$47,5,FALSE()))))</f>
        <v>SI</v>
      </c>
      <c r="AH9" s="187" t="str">
        <f aca="false">IF(ISNA(VLOOKUP(AD9,AQ10:AR53,2,FALSE())),"SI",(VLOOKUP(AD9,AQ10:AR53,2,FALSE())))</f>
        <v>SI</v>
      </c>
      <c r="AI9" s="187" t="n">
        <f aca="false">IF(AG9="NO","",RANK(AJ9,$AJ$4:$AJ$47,1))</f>
        <v>1</v>
      </c>
      <c r="AJ9" s="234" t="n">
        <f aca="false">IF(AG9="NO","",AD9)</f>
        <v>1958</v>
      </c>
      <c r="AK9" s="188" t="n">
        <f aca="false">L9</f>
        <v>1996</v>
      </c>
      <c r="AL9" s="216" t="str">
        <f aca="false">IF(IF(ISNA(VLOOKUP(AK9,$P$4:$Q$47,2,FALSE())),"",VLOOKUP(AK9,$P$4:$Q$47,2,FALSE()))="NO","NO","SI")</f>
        <v>SI</v>
      </c>
      <c r="AM9" s="188" t="str">
        <f aca="false">IF(IF(ISNA(VLOOKUP(AK9,$M$4:$Q$48,5,FALSE())),"",VLOOKUP(AK9,$M$4:$Q$48,5,FALSE()))="NO","NO","SI")</f>
        <v>SI</v>
      </c>
      <c r="AN9" s="236" t="n">
        <f aca="false">I9</f>
        <v>0.28125</v>
      </c>
      <c r="AO9" s="187" t="n">
        <f aca="false">J9</f>
        <v>47</v>
      </c>
      <c r="AP9" s="187" t="str">
        <f aca="false">K9</f>
        <v>C2</v>
      </c>
      <c r="AQ9" s="187" t="n">
        <f aca="false">AK9</f>
        <v>1996</v>
      </c>
      <c r="AR9" s="237" t="str">
        <f aca="false">IF(AL9="SI",IF(AM9="SI","SI","NO"),"NO")</f>
        <v>SI</v>
      </c>
    </row>
    <row r="10" customFormat="false" ht="12.75" hidden="false" customHeight="true" outlineLevel="0" collapsed="false">
      <c r="A10" s="218" t="n">
        <f aca="false">IF(M10="",0,L10)</f>
        <v>0</v>
      </c>
      <c r="B10" s="219" t="n">
        <v>1960</v>
      </c>
      <c r="C10" s="220" t="str">
        <f aca="false">IF(B10=0,"",IF(B10="",""," "))</f>
        <v> </v>
      </c>
      <c r="D10" s="221" t="str">
        <f aca="false">IF(C10=0,"",IF(C10="",""," "))</f>
        <v> </v>
      </c>
      <c r="E10" s="222" t="str">
        <f aca="false">IF(D10=0,"",IF(D10="",""," "))</f>
        <v> </v>
      </c>
      <c r="F10" s="223" t="str">
        <f aca="false">C10</f>
        <v> </v>
      </c>
      <c r="G10" s="218" t="n">
        <f aca="false">L10</f>
        <v>1974</v>
      </c>
      <c r="H10" s="224" t="s">
        <v>122</v>
      </c>
      <c r="I10" s="225" t="n">
        <f aca="false">SALIDAS!A10</f>
        <v>0.28125</v>
      </c>
      <c r="J10" s="226" t="n">
        <f aca="false">SALIDAS!B10</f>
        <v>31</v>
      </c>
      <c r="K10" s="226" t="str">
        <f aca="false">SALIDAS!C10</f>
        <v>C11</v>
      </c>
      <c r="L10" s="226" t="n">
        <f aca="false">IF($M$2="SI",AC10,IF($N$2="domingo",AC10,IF($N$2="sábado",Y10,U10)))</f>
        <v>1974</v>
      </c>
      <c r="M10" s="228"/>
      <c r="N10" s="229" t="str">
        <f aca="false">IF(ISNA(VLOOKUP(O10,$AI$1:$AJ$200,2,FALSE())),"",(VLOOKUP(O10,$AI$1:$AJ$200,2,FALSE())))</f>
        <v/>
      </c>
      <c r="O10" s="218" t="n">
        <v>7</v>
      </c>
      <c r="P10" s="230"/>
      <c r="Q10" s="224" t="s">
        <v>122</v>
      </c>
      <c r="R10" s="231" t="n">
        <f aca="false">IF(SALIDAS!J11=0,"",SALIDAS!J11)</f>
        <v>0.28125</v>
      </c>
      <c r="S10" s="232" t="n">
        <f aca="false">IF(SALIDAS!K11=0,"",SALIDAS!K11)</f>
        <v>31</v>
      </c>
      <c r="T10" s="232" t="str">
        <f aca="false">IF(SALIDAS!L11=0,"",SALIDAS!L11)</f>
        <v>C11</v>
      </c>
      <c r="U10" s="232" t="n">
        <f aca="false">IF(SALIDAS!M11=0,"",SALIDAS!M11)</f>
        <v>1974</v>
      </c>
      <c r="V10" s="231" t="n">
        <f aca="false">IF(SALIDAS!N11=0,"",SALIDAS!N11)</f>
        <v>0.291666666666667</v>
      </c>
      <c r="W10" s="233" t="n">
        <f aca="false">IF(SALIDAS!O11=0,"",SALIDAS!O11)</f>
        <v>25</v>
      </c>
      <c r="X10" s="233" t="str">
        <f aca="false">IF(SALIDAS!P11=0,"",SALIDAS!P11)</f>
        <v>L8</v>
      </c>
      <c r="Y10" s="233" t="n">
        <f aca="false">IF(SALIDAS!Q11=0,"",SALIDAS!Q11)</f>
        <v>1980</v>
      </c>
      <c r="Z10" s="231" t="n">
        <f aca="false">IF(SALIDAS!R11=0,"",SALIDAS!R11)</f>
        <v>0.3125</v>
      </c>
      <c r="AA10" s="232" t="n">
        <f aca="false">IF(SALIDAS!S11=0,"",SALIDAS!S11)</f>
        <v>73</v>
      </c>
      <c r="AB10" s="232" t="str">
        <f aca="false">IF(SALIDAS!T11=0,"",SALIDAS!T11)</f>
        <v>P1+P2</v>
      </c>
      <c r="AC10" s="232" t="n">
        <f aca="false">IF(SALIDAS!U11=0,"",SALIDAS!U11)</f>
        <v>1992</v>
      </c>
      <c r="AD10" s="234" t="n">
        <v>1959</v>
      </c>
      <c r="AE10" s="235" t="str">
        <f aca="false">IF(ISNA(VLOOKUP(AD10,$G$4:$H$47,2,FALSE())),"SI",(VLOOKUP(AD10,$G$4:$H$47,2,FALSE())))</f>
        <v>NO</v>
      </c>
      <c r="AF10" s="187" t="str">
        <f aca="false">IF(AE10="NO","NO",IF(ISNA(VLOOKUP(AD10,$P$4:$Q$47,2,FALSE())),"SI",(VLOOKUP(AD10,$P$4:$Q$47,2,FALSE()))))</f>
        <v>NO</v>
      </c>
      <c r="AG10" s="187" t="str">
        <f aca="false">IF(AF10="NO","NO",IF(ISNA(VLOOKUP(AD10,$M$4:$Q$47,5,FALSE())),"SI",(VLOOKUP(AD10,$M$4:$Q$47,5,FALSE()))))</f>
        <v>NO</v>
      </c>
      <c r="AH10" s="187" t="str">
        <f aca="false">IF(ISNA(VLOOKUP(AD10,AQ11:AR54,2,FALSE())),"SI",(VLOOKUP(AD10,AQ11:AR54,2,FALSE())))</f>
        <v>SI</v>
      </c>
      <c r="AI10" s="187" t="str">
        <f aca="false">IF(AG10="NO","",RANK(AJ10,$AJ$4:$AJ$47,1))</f>
        <v/>
      </c>
      <c r="AJ10" s="234" t="str">
        <f aca="false">IF(AG10="NO","",AD10)</f>
        <v/>
      </c>
      <c r="AK10" s="188" t="n">
        <f aca="false">L10</f>
        <v>1974</v>
      </c>
      <c r="AL10" s="216" t="str">
        <f aca="false">IF(IF(ISNA(VLOOKUP(AK10,$P$4:$Q$47,2,FALSE())),"",VLOOKUP(AK10,$P$4:$Q$47,2,FALSE()))="NO","NO","SI")</f>
        <v>SI</v>
      </c>
      <c r="AM10" s="188" t="str">
        <f aca="false">IF(IF(ISNA(VLOOKUP(AK10,$M$4:$Q$48,5,FALSE())),"",VLOOKUP(AK10,$M$4:$Q$48,5,FALSE()))="NO","NO","SI")</f>
        <v>SI</v>
      </c>
      <c r="AN10" s="236" t="n">
        <f aca="false">I10</f>
        <v>0.28125</v>
      </c>
      <c r="AO10" s="187" t="n">
        <f aca="false">J10</f>
        <v>31</v>
      </c>
      <c r="AP10" s="187" t="str">
        <f aca="false">K10</f>
        <v>C11</v>
      </c>
      <c r="AQ10" s="187" t="n">
        <f aca="false">AK10</f>
        <v>1974</v>
      </c>
      <c r="AR10" s="237" t="str">
        <f aca="false">IF(AL10="SI",IF(AM10="SI","SI","NO"),"NO")</f>
        <v>SI</v>
      </c>
    </row>
    <row r="11" customFormat="false" ht="12.75" hidden="false" customHeight="true" outlineLevel="0" collapsed="false">
      <c r="A11" s="218" t="n">
        <f aca="false">IF(M11="",0,L11)</f>
        <v>0</v>
      </c>
      <c r="B11" s="219" t="n">
        <v>1965</v>
      </c>
      <c r="C11" s="220" t="str">
        <f aca="false">IF(B11=0,"",IF(B11="",""," "))</f>
        <v> </v>
      </c>
      <c r="D11" s="221" t="str">
        <f aca="false">IF(C11=0,"",IF(C11="",""," "))</f>
        <v> </v>
      </c>
      <c r="E11" s="222" t="str">
        <f aca="false">IF(D11=0,"",IF(D11="",""," "))</f>
        <v> </v>
      </c>
      <c r="F11" s="223" t="str">
        <f aca="false">C11</f>
        <v> </v>
      </c>
      <c r="G11" s="218" t="n">
        <f aca="false">L11</f>
        <v>2335</v>
      </c>
      <c r="H11" s="224" t="s">
        <v>122</v>
      </c>
      <c r="I11" s="225" t="n">
        <f aca="false">SALIDAS!A11</f>
        <v>0.288888888888889</v>
      </c>
      <c r="J11" s="226" t="n">
        <f aca="false">SALIDAS!B11</f>
        <v>19</v>
      </c>
      <c r="K11" s="226" t="str">
        <f aca="false">SALIDAS!C11</f>
        <v>L5</v>
      </c>
      <c r="L11" s="226" t="n">
        <f aca="false">IF($M$2="SI",AC11,IF($N$2="domingo",AC11,IF($N$2="sábado",Y11,U11)))</f>
        <v>2335</v>
      </c>
      <c r="M11" s="228"/>
      <c r="N11" s="229" t="str">
        <f aca="false">IF(ISNA(VLOOKUP(O11,$AI$1:$AJ$200,2,FALSE())),"",(VLOOKUP(O11,$AI$1:$AJ$200,2,FALSE())))</f>
        <v/>
      </c>
      <c r="O11" s="218" t="n">
        <v>8</v>
      </c>
      <c r="P11" s="230"/>
      <c r="Q11" s="224" t="s">
        <v>122</v>
      </c>
      <c r="R11" s="231" t="n">
        <f aca="false">IF(SALIDAS!J12=0,"",SALIDAS!J12)</f>
        <v>0.288888888888889</v>
      </c>
      <c r="S11" s="232" t="n">
        <f aca="false">IF(SALIDAS!K12=0,"",SALIDAS!K12)</f>
        <v>19</v>
      </c>
      <c r="T11" s="232" t="str">
        <f aca="false">IF(SALIDAS!L12=0,"",SALIDAS!L12)</f>
        <v>L5</v>
      </c>
      <c r="U11" s="232" t="n">
        <f aca="false">IF(SALIDAS!M12=0,"",SALIDAS!M12)</f>
        <v>2335</v>
      </c>
      <c r="V11" s="231" t="n">
        <f aca="false">IF(SALIDAS!N12=0,"",SALIDAS!N12)</f>
        <v>0.291666666666667</v>
      </c>
      <c r="W11" s="233" t="n">
        <f aca="false">IF(SALIDAS!O12=0,"",SALIDAS!O12)</f>
        <v>31</v>
      </c>
      <c r="X11" s="233" t="str">
        <f aca="false">IF(SALIDAS!P12=0,"",SALIDAS!P12)</f>
        <v>C11</v>
      </c>
      <c r="Y11" s="233" t="n">
        <f aca="false">IF(SALIDAS!Q12=0,"",SALIDAS!Q12)</f>
        <v>1974</v>
      </c>
      <c r="Z11" s="231" t="n">
        <f aca="false">IF(SALIDAS!R12=0,"",SALIDAS!R12)</f>
        <v>0.322916666666667</v>
      </c>
      <c r="AA11" s="232" t="n">
        <f aca="false">IF(SALIDAS!S12=0,"",SALIDAS!S12)</f>
        <v>63</v>
      </c>
      <c r="AB11" s="232" t="str">
        <f aca="false">IF(SALIDAS!T12=0,"",SALIDAS!T12)</f>
        <v>L6</v>
      </c>
      <c r="AC11" s="232" t="n">
        <f aca="false">IF(SALIDAS!U12=0,"",SALIDAS!U12)</f>
        <v>1502</v>
      </c>
      <c r="AD11" s="234" t="n">
        <v>1960</v>
      </c>
      <c r="AE11" s="235" t="str">
        <f aca="false">IF(ISNA(VLOOKUP(AD11,$G$4:$H$47,2,FALSE())),"SI",(VLOOKUP(AD11,$G$4:$H$47,2,FALSE())))</f>
        <v>NO</v>
      </c>
      <c r="AF11" s="187" t="str">
        <f aca="false">IF(AE11="NO","NO",IF(ISNA(VLOOKUP(AD11,$P$4:$Q$47,2,FALSE())),"SI",(VLOOKUP(AD11,$P$4:$Q$47,2,FALSE()))))</f>
        <v>NO</v>
      </c>
      <c r="AG11" s="187" t="str">
        <f aca="false">IF(AF11="NO","NO",IF(ISNA(VLOOKUP(AD11,$M$4:$Q$47,5,FALSE())),"SI",(VLOOKUP(AD11,$M$4:$Q$47,5,FALSE()))))</f>
        <v>NO</v>
      </c>
      <c r="AH11" s="187" t="str">
        <f aca="false">IF(ISNA(VLOOKUP(AD11,AQ12:AR55,2,FALSE())),"SI",(VLOOKUP(AD11,AQ12:AR55,2,FALSE())))</f>
        <v>SI</v>
      </c>
      <c r="AI11" s="187" t="str">
        <f aca="false">IF(AG11="NO","",RANK(AJ11,$AJ$4:$AJ$47,1))</f>
        <v/>
      </c>
      <c r="AJ11" s="234" t="str">
        <f aca="false">IF(AG11="NO","",AD11)</f>
        <v/>
      </c>
      <c r="AK11" s="188" t="n">
        <f aca="false">L11</f>
        <v>2335</v>
      </c>
      <c r="AL11" s="216" t="str">
        <f aca="false">IF(IF(ISNA(VLOOKUP(AK11,$P$4:$Q$47,2,FALSE())),"",VLOOKUP(AK11,$P$4:$Q$47,2,FALSE()))="NO","NO","SI")</f>
        <v>SI</v>
      </c>
      <c r="AM11" s="188" t="str">
        <f aca="false">IF(IF(ISNA(VLOOKUP(AK11,$M$4:$Q$48,5,FALSE())),"",VLOOKUP(AK11,$M$4:$Q$48,5,FALSE()))="NO","NO","SI")</f>
        <v>SI</v>
      </c>
      <c r="AN11" s="236" t="n">
        <f aca="false">I11</f>
        <v>0.288888888888889</v>
      </c>
      <c r="AO11" s="187" t="n">
        <f aca="false">J11</f>
        <v>19</v>
      </c>
      <c r="AP11" s="187" t="str">
        <f aca="false">K11</f>
        <v>L5</v>
      </c>
      <c r="AQ11" s="187" t="n">
        <f aca="false">AK11</f>
        <v>2335</v>
      </c>
      <c r="AR11" s="237" t="str">
        <f aca="false">IF(AL11="SI",IF(AM11="SI","SI","NO"),"NO")</f>
        <v>SI</v>
      </c>
    </row>
    <row r="12" customFormat="false" ht="12.75" hidden="false" customHeight="true" outlineLevel="0" collapsed="false">
      <c r="A12" s="218" t="n">
        <f aca="false">IF(M12="",0,L12)</f>
        <v>0</v>
      </c>
      <c r="B12" s="219" t="n">
        <v>1966</v>
      </c>
      <c r="C12" s="220" t="str">
        <f aca="false">IF(B12=0,"",IF(B12="",""," "))</f>
        <v> </v>
      </c>
      <c r="D12" s="221" t="str">
        <f aca="false">IF(C12=0,"",IF(C12="",""," "))</f>
        <v> </v>
      </c>
      <c r="E12" s="222" t="str">
        <f aca="false">IF(D12=0,"",IF(D12="",""," "))</f>
        <v> </v>
      </c>
      <c r="F12" s="223" t="str">
        <f aca="false">C12</f>
        <v> </v>
      </c>
      <c r="G12" s="218" t="n">
        <f aca="false">L12</f>
        <v>1960</v>
      </c>
      <c r="H12" s="224" t="s">
        <v>122</v>
      </c>
      <c r="I12" s="225" t="n">
        <f aca="false">SALIDAS!A12</f>
        <v>0.289583333333333</v>
      </c>
      <c r="J12" s="226" t="n">
        <f aca="false">SALIDAS!B12</f>
        <v>33</v>
      </c>
      <c r="K12" s="226" t="str">
        <f aca="false">SALIDAS!C12</f>
        <v>C11</v>
      </c>
      <c r="L12" s="226" t="n">
        <f aca="false">IF($M$2="SI",AC12,IF($N$2="domingo",AC12,IF($N$2="sábado",Y12,U12)))</f>
        <v>1960</v>
      </c>
      <c r="M12" s="228"/>
      <c r="N12" s="229" t="str">
        <f aca="false">IF(ISNA(VLOOKUP(O12,$AI$1:$AJ$200,2,FALSE())),"",(VLOOKUP(O12,$AI$1:$AJ$200,2,FALSE())))</f>
        <v/>
      </c>
      <c r="O12" s="218" t="n">
        <v>9</v>
      </c>
      <c r="P12" s="230"/>
      <c r="Q12" s="224" t="s">
        <v>122</v>
      </c>
      <c r="R12" s="231" t="n">
        <f aca="false">IF(SALIDAS!J13=0,"",SALIDAS!J13)</f>
        <v>0.289583333333333</v>
      </c>
      <c r="S12" s="232" t="n">
        <f aca="false">IF(SALIDAS!K13=0,"",SALIDAS!K13)</f>
        <v>33</v>
      </c>
      <c r="T12" s="232" t="str">
        <f aca="false">IF(SALIDAS!L13=0,"",SALIDAS!L13)</f>
        <v>C11</v>
      </c>
      <c r="U12" s="232" t="n">
        <f aca="false">IF(SALIDAS!M13=0,"",SALIDAS!M13)</f>
        <v>1960</v>
      </c>
      <c r="V12" s="231" t="n">
        <f aca="false">IF(SALIDAS!N13=0,"",SALIDAS!N13)</f>
        <v>0.291666666666667</v>
      </c>
      <c r="W12" s="233" t="n">
        <f aca="false">IF(SALIDAS!O13=0,"",SALIDAS!O13)</f>
        <v>37</v>
      </c>
      <c r="X12" s="233" t="str">
        <f aca="false">IF(SALIDAS!P13=0,"",SALIDAS!P13)</f>
        <v>L13</v>
      </c>
      <c r="Y12" s="233" t="n">
        <f aca="false">IF(SALIDAS!Q13=0,"",SALIDAS!Q13)</f>
        <v>1971</v>
      </c>
      <c r="Z12" s="231" t="n">
        <f aca="false">IF(SALIDAS!R13=0,"",SALIDAS!R13)</f>
        <v>0.333333333333333</v>
      </c>
      <c r="AA12" s="232" t="n">
        <f aca="false">IF(SALIDAS!S13=0,"",SALIDAS!S13)</f>
        <v>3</v>
      </c>
      <c r="AB12" s="232" t="str">
        <f aca="false">IF(SALIDAS!T13=0,"",SALIDAS!T13)</f>
        <v>L1</v>
      </c>
      <c r="AC12" s="232" t="n">
        <f aca="false">IF(SALIDAS!U13=0,"",SALIDAS!U13)</f>
        <v>2338</v>
      </c>
      <c r="AD12" s="234" t="n">
        <v>1965</v>
      </c>
      <c r="AE12" s="235" t="str">
        <f aca="false">IF(ISNA(VLOOKUP(AD12,$G$4:$H$47,2,FALSE())),"SI",(VLOOKUP(AD12,$G$4:$H$47,2,FALSE())))</f>
        <v>NO</v>
      </c>
      <c r="AF12" s="187" t="str">
        <f aca="false">IF(AE12="NO","NO",IF(ISNA(VLOOKUP(AD12,$P$4:$Q$47,2,FALSE())),"SI",(VLOOKUP(AD12,$P$4:$Q$47,2,FALSE()))))</f>
        <v>NO</v>
      </c>
      <c r="AG12" s="187" t="str">
        <f aca="false">IF(AF12="NO","NO",IF(ISNA(VLOOKUP(AD12,$M$4:$Q$47,5,FALSE())),"SI",(VLOOKUP(AD12,$M$4:$Q$47,5,FALSE()))))</f>
        <v>NO</v>
      </c>
      <c r="AH12" s="187" t="str">
        <f aca="false">IF(ISNA(VLOOKUP(AD12,AQ13:AR56,2,FALSE())),"SI",(VLOOKUP(AD12,AQ13:AR56,2,FALSE())))</f>
        <v>SI</v>
      </c>
      <c r="AI12" s="187" t="str">
        <f aca="false">IF(AG12="NO","",RANK(AJ12,$AJ$4:$AJ$47,1))</f>
        <v/>
      </c>
      <c r="AJ12" s="234" t="str">
        <f aca="false">IF(AG12="NO","",AD12)</f>
        <v/>
      </c>
      <c r="AK12" s="188" t="n">
        <f aca="false">L12</f>
        <v>1960</v>
      </c>
      <c r="AL12" s="216" t="str">
        <f aca="false">IF(IF(ISNA(VLOOKUP(AK12,$P$4:$Q$47,2,FALSE())),"",VLOOKUP(AK12,$P$4:$Q$47,2,FALSE()))="NO","NO","SI")</f>
        <v>SI</v>
      </c>
      <c r="AM12" s="188" t="str">
        <f aca="false">IF(IF(ISNA(VLOOKUP(AK12,$M$4:$Q$48,5,FALSE())),"",VLOOKUP(AK12,$M$4:$Q$48,5,FALSE()))="NO","NO","SI")</f>
        <v>SI</v>
      </c>
      <c r="AN12" s="236" t="n">
        <f aca="false">I12</f>
        <v>0.289583333333333</v>
      </c>
      <c r="AO12" s="187" t="n">
        <f aca="false">J12</f>
        <v>33</v>
      </c>
      <c r="AP12" s="187" t="str">
        <f aca="false">K12</f>
        <v>C11</v>
      </c>
      <c r="AQ12" s="187" t="n">
        <f aca="false">AK12</f>
        <v>1960</v>
      </c>
      <c r="AR12" s="237" t="str">
        <f aca="false">IF(AL12="SI",IF(AM12="SI","SI","NO"),"NO")</f>
        <v>SI</v>
      </c>
    </row>
    <row r="13" customFormat="false" ht="12.75" hidden="false" customHeight="true" outlineLevel="0" collapsed="false">
      <c r="A13" s="218" t="n">
        <f aca="false">IF(M13="",0,L13)</f>
        <v>0</v>
      </c>
      <c r="B13" s="219" t="n">
        <v>1967</v>
      </c>
      <c r="C13" s="220" t="str">
        <f aca="false">IF(B13=0,"",IF(B13="",""," "))</f>
        <v> </v>
      </c>
      <c r="D13" s="221" t="str">
        <f aca="false">IF(C13=0,"",IF(C13="",""," "))</f>
        <v> </v>
      </c>
      <c r="E13" s="222" t="str">
        <f aca="false">IF(D13=0,"",IF(D13="",""," "))</f>
        <v> </v>
      </c>
      <c r="F13" s="223" t="str">
        <f aca="false">C13</f>
        <v> </v>
      </c>
      <c r="G13" s="218" t="n">
        <f aca="false">L13</f>
        <v>1984</v>
      </c>
      <c r="H13" s="224" t="s">
        <v>122</v>
      </c>
      <c r="I13" s="225" t="n">
        <f aca="false">SALIDAS!A13</f>
        <v>0.291666666666667</v>
      </c>
      <c r="J13" s="226" t="n">
        <f aca="false">SALIDAS!B13</f>
        <v>11</v>
      </c>
      <c r="K13" s="226" t="str">
        <f aca="false">SALIDAS!C13</f>
        <v>L4</v>
      </c>
      <c r="L13" s="226" t="n">
        <f aca="false">IF($M$2="SI",AC13,IF($N$2="domingo",AC13,IF($N$2="sábado",Y13,U13)))</f>
        <v>1984</v>
      </c>
      <c r="M13" s="228"/>
      <c r="N13" s="229" t="str">
        <f aca="false">IF(ISNA(VLOOKUP(O13,$AI$1:$AJ$200,2,FALSE())),"",(VLOOKUP(O13,$AI$1:$AJ$200,2,FALSE())))</f>
        <v/>
      </c>
      <c r="O13" s="218" t="n">
        <v>10</v>
      </c>
      <c r="P13" s="230"/>
      <c r="Q13" s="224" t="s">
        <v>122</v>
      </c>
      <c r="R13" s="231" t="n">
        <f aca="false">IF(SALIDAS!J14=0,"",SALIDAS!J14)</f>
        <v>0.291666666666667</v>
      </c>
      <c r="S13" s="232" t="n">
        <f aca="false">IF(SALIDAS!K14=0,"",SALIDAS!K14)</f>
        <v>11</v>
      </c>
      <c r="T13" s="232" t="str">
        <f aca="false">IF(SALIDAS!L14=0,"",SALIDAS!L14)</f>
        <v>L4</v>
      </c>
      <c r="U13" s="232" t="n">
        <f aca="false">IF(SALIDAS!M14=0,"",SALIDAS!M14)</f>
        <v>1984</v>
      </c>
      <c r="V13" s="231" t="n">
        <f aca="false">IF(SALIDAS!N14=0,"",SALIDAS!N14)</f>
        <v>0.291666666666667</v>
      </c>
      <c r="W13" s="233" t="n">
        <f aca="false">IF(SALIDAS!O14=0,"",SALIDAS!O14)</f>
        <v>57</v>
      </c>
      <c r="X13" s="233" t="str">
        <f aca="false">IF(SALIDAS!P14=0,"",SALIDAS!P14)</f>
        <v>P1</v>
      </c>
      <c r="Y13" s="233" t="n">
        <f aca="false">IF(SALIDAS!Q14=0,"",SALIDAS!Q14)</f>
        <v>2310</v>
      </c>
      <c r="Z13" s="231" t="n">
        <f aca="false">IF(SALIDAS!R14=0,"",SALIDAS!R14)</f>
        <v>0.333333333333333</v>
      </c>
      <c r="AA13" s="232" t="n">
        <f aca="false">IF(SALIDAS!S14=0,"",SALIDAS!S14)</f>
        <v>11</v>
      </c>
      <c r="AB13" s="232" t="str">
        <f aca="false">IF(SALIDAS!T14=0,"",SALIDAS!T14)</f>
        <v>L4</v>
      </c>
      <c r="AC13" s="232" t="n">
        <f aca="false">IF(SALIDAS!U14=0,"",SALIDAS!U14)</f>
        <v>1984</v>
      </c>
      <c r="AD13" s="234" t="n">
        <v>1966</v>
      </c>
      <c r="AE13" s="235" t="str">
        <f aca="false">IF(ISNA(VLOOKUP(AD13,$G$4:$H$47,2,FALSE())),"SI",(VLOOKUP(AD13,$G$4:$H$47,2,FALSE())))</f>
        <v>NO</v>
      </c>
      <c r="AF13" s="187" t="str">
        <f aca="false">IF(AE13="NO","NO",IF(ISNA(VLOOKUP(AD13,$P$4:$Q$47,2,FALSE())),"SI",(VLOOKUP(AD13,$P$4:$Q$47,2,FALSE()))))</f>
        <v>NO</v>
      </c>
      <c r="AG13" s="187" t="str">
        <f aca="false">IF(AF13="NO","NO",IF(ISNA(VLOOKUP(AD13,$M$4:$Q$47,5,FALSE())),"SI",(VLOOKUP(AD13,$M$4:$Q$47,5,FALSE()))))</f>
        <v>NO</v>
      </c>
      <c r="AH13" s="187" t="str">
        <f aca="false">IF(ISNA(VLOOKUP(AD13,AQ14:AR57,2,FALSE())),"SI",(VLOOKUP(AD13,AQ14:AR57,2,FALSE())))</f>
        <v>SI</v>
      </c>
      <c r="AI13" s="187" t="str">
        <f aca="false">IF(AG13="NO","",RANK(AJ13,$AJ$4:$AJ$47,1))</f>
        <v/>
      </c>
      <c r="AJ13" s="234" t="str">
        <f aca="false">IF(AG13="NO","",AD13)</f>
        <v/>
      </c>
      <c r="AK13" s="188" t="n">
        <f aca="false">L13</f>
        <v>1984</v>
      </c>
      <c r="AL13" s="216" t="str">
        <f aca="false">IF(IF(ISNA(VLOOKUP(AK13,$P$4:$Q$47,2,FALSE())),"",VLOOKUP(AK13,$P$4:$Q$47,2,FALSE()))="NO","NO","SI")</f>
        <v>SI</v>
      </c>
      <c r="AM13" s="188" t="str">
        <f aca="false">IF(IF(ISNA(VLOOKUP(AK13,$M$4:$Q$48,5,FALSE())),"",VLOOKUP(AK13,$M$4:$Q$48,5,FALSE()))="NO","NO","SI")</f>
        <v>SI</v>
      </c>
      <c r="AN13" s="236" t="n">
        <f aca="false">I13</f>
        <v>0.291666666666667</v>
      </c>
      <c r="AO13" s="187" t="n">
        <f aca="false">J13</f>
        <v>11</v>
      </c>
      <c r="AP13" s="187" t="str">
        <f aca="false">K13</f>
        <v>L4</v>
      </c>
      <c r="AQ13" s="187" t="n">
        <f aca="false">AK13</f>
        <v>1984</v>
      </c>
      <c r="AR13" s="237" t="str">
        <f aca="false">IF(AL13="SI",IF(AM13="SI","SI","NO"),"NO")</f>
        <v>SI</v>
      </c>
    </row>
    <row r="14" customFormat="false" ht="12.75" hidden="false" customHeight="true" outlineLevel="0" collapsed="false">
      <c r="A14" s="218" t="n">
        <f aca="false">IF(M14="",0,L14)</f>
        <v>0</v>
      </c>
      <c r="B14" s="219" t="n">
        <v>1968</v>
      </c>
      <c r="C14" s="220" t="str">
        <f aca="false">IF(B14=0,"",IF(B14="",""," "))</f>
        <v> </v>
      </c>
      <c r="D14" s="221" t="str">
        <f aca="false">IF(C14=0,"",IF(C14="",""," "))</f>
        <v> </v>
      </c>
      <c r="E14" s="222" t="str">
        <f aca="false">IF(D14=0,"",IF(D14="",""," "))</f>
        <v> </v>
      </c>
      <c r="F14" s="223" t="str">
        <f aca="false">C14</f>
        <v> </v>
      </c>
      <c r="G14" s="218" t="n">
        <f aca="false">L14</f>
        <v>1986</v>
      </c>
      <c r="H14" s="224" t="s">
        <v>122</v>
      </c>
      <c r="I14" s="225" t="n">
        <f aca="false">SALIDAS!A14</f>
        <v>0.291666666666667</v>
      </c>
      <c r="J14" s="226" t="n">
        <f aca="false">SALIDAS!B14</f>
        <v>13</v>
      </c>
      <c r="K14" s="226" t="str">
        <f aca="false">SALIDAS!C14</f>
        <v>L4</v>
      </c>
      <c r="L14" s="226" t="n">
        <f aca="false">IF($M$2="SI",AC14,IF($N$2="domingo",AC14,IF($N$2="sábado",Y14,U14)))</f>
        <v>1986</v>
      </c>
      <c r="M14" s="228"/>
      <c r="N14" s="229" t="str">
        <f aca="false">IF(ISNA(VLOOKUP(O14,$AI$1:$AJ$200,2,FALSE())),"",(VLOOKUP(O14,$AI$1:$AJ$200,2,FALSE())))</f>
        <v/>
      </c>
      <c r="O14" s="218" t="n">
        <v>11</v>
      </c>
      <c r="P14" s="230"/>
      <c r="Q14" s="224" t="s">
        <v>122</v>
      </c>
      <c r="R14" s="231" t="n">
        <f aca="false">IF(SALIDAS!J15=0,"",SALIDAS!J15)</f>
        <v>0.291666666666667</v>
      </c>
      <c r="S14" s="232" t="n">
        <f aca="false">IF(SALIDAS!K15=0,"",SALIDAS!K15)</f>
        <v>13</v>
      </c>
      <c r="T14" s="232" t="str">
        <f aca="false">IF(SALIDAS!L15=0,"",SALIDAS!L15)</f>
        <v>L4</v>
      </c>
      <c r="U14" s="232" t="n">
        <f aca="false">IF(SALIDAS!M15=0,"",SALIDAS!M15)</f>
        <v>1986</v>
      </c>
      <c r="V14" s="231" t="n">
        <f aca="false">IF(SALIDAS!N15=0,"",SALIDAS!N15)</f>
        <v>0.291666666666667</v>
      </c>
      <c r="W14" s="233" t="n">
        <f aca="false">IF(SALIDAS!O15=0,"",SALIDAS!O15)</f>
        <v>73</v>
      </c>
      <c r="X14" s="233" t="str">
        <f aca="false">IF(SALIDAS!P15=0,"",SALIDAS!P15)</f>
        <v>P2</v>
      </c>
      <c r="Y14" s="233" t="n">
        <f aca="false">IF(SALIDAS!Q15=0,"",SALIDAS!Q15)</f>
        <v>2339</v>
      </c>
      <c r="Z14" s="231" t="n">
        <f aca="false">IF(SALIDAS!R15=0,"",SALIDAS!R15)</f>
        <v>0.333333333333333</v>
      </c>
      <c r="AA14" s="232" t="n">
        <f aca="false">IF(SALIDAS!S15=0,"",SALIDAS!S15)</f>
        <v>25</v>
      </c>
      <c r="AB14" s="232" t="str">
        <f aca="false">IF(SALIDAS!T15=0,"",SALIDAS!T15)</f>
        <v>L8</v>
      </c>
      <c r="AC14" s="232" t="n">
        <f aca="false">IF(SALIDAS!U15=0,"",SALIDAS!U15)</f>
        <v>1976</v>
      </c>
      <c r="AD14" s="234" t="n">
        <v>1967</v>
      </c>
      <c r="AE14" s="235" t="str">
        <f aca="false">IF(ISNA(VLOOKUP(AD14,$G$4:$H$47,2,FALSE())),"SI",(VLOOKUP(AD14,$G$4:$H$47,2,FALSE())))</f>
        <v>NO</v>
      </c>
      <c r="AF14" s="187" t="str">
        <f aca="false">IF(AE14="NO","NO",IF(ISNA(VLOOKUP(AD14,$P$4:$Q$47,2,FALSE())),"SI",(VLOOKUP(AD14,$P$4:$Q$47,2,FALSE()))))</f>
        <v>NO</v>
      </c>
      <c r="AG14" s="187" t="str">
        <f aca="false">IF(AF14="NO","NO",IF(ISNA(VLOOKUP(AD14,$M$4:$Q$47,5,FALSE())),"SI",(VLOOKUP(AD14,$M$4:$Q$47,5,FALSE()))))</f>
        <v>NO</v>
      </c>
      <c r="AH14" s="187" t="str">
        <f aca="false">IF(ISNA(VLOOKUP(AD14,AQ15:AR58,2,FALSE())),"SI",(VLOOKUP(AD14,AQ15:AR58,2,FALSE())))</f>
        <v>SI</v>
      </c>
      <c r="AI14" s="187" t="str">
        <f aca="false">IF(AG14="NO","",RANK(AJ14,$AJ$4:$AJ$47,1))</f>
        <v/>
      </c>
      <c r="AJ14" s="234" t="str">
        <f aca="false">IF(AG14="NO","",AD14)</f>
        <v/>
      </c>
      <c r="AK14" s="188" t="n">
        <f aca="false">L14</f>
        <v>1986</v>
      </c>
      <c r="AL14" s="216" t="str">
        <f aca="false">IF(IF(ISNA(VLOOKUP(AK14,$P$4:$Q$47,2,FALSE())),"",VLOOKUP(AK14,$P$4:$Q$47,2,FALSE()))="NO","NO","SI")</f>
        <v>SI</v>
      </c>
      <c r="AM14" s="188" t="str">
        <f aca="false">IF(IF(ISNA(VLOOKUP(AK14,$M$4:$Q$48,5,FALSE())),"",VLOOKUP(AK14,$M$4:$Q$48,5,FALSE()))="NO","NO","SI")</f>
        <v>SI</v>
      </c>
      <c r="AN14" s="236" t="n">
        <f aca="false">I14</f>
        <v>0.291666666666667</v>
      </c>
      <c r="AO14" s="187" t="n">
        <f aca="false">J14</f>
        <v>13</v>
      </c>
      <c r="AP14" s="187" t="str">
        <f aca="false">K14</f>
        <v>L4</v>
      </c>
      <c r="AQ14" s="187" t="n">
        <f aca="false">AK14</f>
        <v>1986</v>
      </c>
      <c r="AR14" s="237" t="str">
        <f aca="false">IF(AL14="SI",IF(AM14="SI","SI","NO"),"NO")</f>
        <v>SI</v>
      </c>
    </row>
    <row r="15" customFormat="false" ht="12.75" hidden="false" customHeight="true" outlineLevel="0" collapsed="false">
      <c r="A15" s="218" t="n">
        <f aca="false">IF(M15="",0,L15)</f>
        <v>0</v>
      </c>
      <c r="B15" s="219" t="n">
        <v>1970</v>
      </c>
      <c r="C15" s="220" t="str">
        <f aca="false">IF(B15=0,"",IF(B15="",""," "))</f>
        <v> </v>
      </c>
      <c r="D15" s="221" t="str">
        <f aca="false">IF(C15=0,"",IF(C15="",""," "))</f>
        <v> </v>
      </c>
      <c r="E15" s="222" t="str">
        <f aca="false">IF(D15=0,"",IF(D15="",""," "))</f>
        <v> </v>
      </c>
      <c r="F15" s="223" t="str">
        <f aca="false">C15</f>
        <v> </v>
      </c>
      <c r="G15" s="218" t="n">
        <f aca="false">L15</f>
        <v>888</v>
      </c>
      <c r="H15" s="224" t="s">
        <v>122</v>
      </c>
      <c r="I15" s="225" t="n">
        <f aca="false">SALIDAS!A15</f>
        <v>0.291666666666667</v>
      </c>
      <c r="J15" s="226" t="n">
        <f aca="false">SALIDAS!B15</f>
        <v>61</v>
      </c>
      <c r="K15" s="226" t="str">
        <f aca="false">SALIDAS!C15</f>
        <v>L6</v>
      </c>
      <c r="L15" s="226" t="n">
        <f aca="false">IF($M$2="SI",AC15,IF($N$2="domingo",AC15,IF($N$2="sábado",Y15,U15)))</f>
        <v>888</v>
      </c>
      <c r="M15" s="228"/>
      <c r="N15" s="229" t="str">
        <f aca="false">IF(ISNA(VLOOKUP(O15,$AI$1:$AJ$200,2,FALSE())),"",(VLOOKUP(O15,$AI$1:$AJ$200,2,FALSE())))</f>
        <v/>
      </c>
      <c r="O15" s="218" t="n">
        <v>12</v>
      </c>
      <c r="P15" s="230"/>
      <c r="Q15" s="224" t="s">
        <v>122</v>
      </c>
      <c r="R15" s="231" t="n">
        <f aca="false">IF(SALIDAS!J16=0,"",SALIDAS!J16)</f>
        <v>0.291666666666667</v>
      </c>
      <c r="S15" s="232" t="n">
        <f aca="false">IF(SALIDAS!K16=0,"",SALIDAS!K16)</f>
        <v>61</v>
      </c>
      <c r="T15" s="232" t="str">
        <f aca="false">IF(SALIDAS!L16=0,"",SALIDAS!L16)</f>
        <v>L6</v>
      </c>
      <c r="U15" s="232" t="n">
        <f aca="false">IF(SALIDAS!M16=0,"",SALIDAS!M16)</f>
        <v>888</v>
      </c>
      <c r="V15" s="231" t="n">
        <f aca="false">IF(SALIDAS!N16=0,"",SALIDAS!N16)</f>
        <v>0.302083333333333</v>
      </c>
      <c r="W15" s="233" t="n">
        <f aca="false">IF(SALIDAS!O16=0,"",SALIDAS!O16)</f>
        <v>33</v>
      </c>
      <c r="X15" s="233" t="str">
        <f aca="false">IF(SALIDAS!P16=0,"",SALIDAS!P16)</f>
        <v>C11</v>
      </c>
      <c r="Y15" s="233" t="n">
        <f aca="false">IF(SALIDAS!Q16=0,"",SALIDAS!Q16)</f>
        <v>1973</v>
      </c>
      <c r="Z15" s="231" t="n">
        <f aca="false">IF(SALIDAS!R16=0,"",SALIDAS!R16)</f>
        <v>0.333333333333333</v>
      </c>
      <c r="AA15" s="232" t="n">
        <f aca="false">IF(SALIDAS!S16=0,"",SALIDAS!S16)</f>
        <v>31</v>
      </c>
      <c r="AB15" s="232" t="str">
        <f aca="false">IF(SALIDAS!T16=0,"",SALIDAS!T16)</f>
        <v>C11</v>
      </c>
      <c r="AC15" s="232" t="n">
        <f aca="false">IF(SALIDAS!U16=0,"",SALIDAS!U16)</f>
        <v>1974</v>
      </c>
      <c r="AD15" s="234" t="n">
        <v>1968</v>
      </c>
      <c r="AE15" s="235" t="str">
        <f aca="false">IF(ISNA(VLOOKUP(AD15,$G$4:$H$47,2,FALSE())),"SI",(VLOOKUP(AD15,$G$4:$H$47,2,FALSE())))</f>
        <v>NO</v>
      </c>
      <c r="AF15" s="187" t="str">
        <f aca="false">IF(AE15="NO","NO",IF(ISNA(VLOOKUP(AD15,$P$4:$Q$47,2,FALSE())),"SI",(VLOOKUP(AD15,$P$4:$Q$47,2,FALSE()))))</f>
        <v>NO</v>
      </c>
      <c r="AG15" s="187" t="str">
        <f aca="false">IF(AF15="NO","NO",IF(ISNA(VLOOKUP(AD15,$M$4:$Q$47,5,FALSE())),"SI",(VLOOKUP(AD15,$M$4:$Q$47,5,FALSE()))))</f>
        <v>NO</v>
      </c>
      <c r="AH15" s="187" t="str">
        <f aca="false">IF(ISNA(VLOOKUP(AD15,AQ16:AR59,2,FALSE())),"SI",(VLOOKUP(AD15,AQ16:AR59,2,FALSE())))</f>
        <v>SI</v>
      </c>
      <c r="AI15" s="187" t="str">
        <f aca="false">IF(AG15="NO","",RANK(AJ15,$AJ$4:$AJ$47,1))</f>
        <v/>
      </c>
      <c r="AJ15" s="234" t="str">
        <f aca="false">IF(AG15="NO","",AD15)</f>
        <v/>
      </c>
      <c r="AK15" s="188" t="n">
        <f aca="false">L15</f>
        <v>888</v>
      </c>
      <c r="AL15" s="216" t="str">
        <f aca="false">IF(IF(ISNA(VLOOKUP(AK15,$P$4:$Q$47,2,FALSE())),"",VLOOKUP(AK15,$P$4:$Q$47,2,FALSE()))="NO","NO","SI")</f>
        <v>SI</v>
      </c>
      <c r="AM15" s="188" t="str">
        <f aca="false">IF(IF(ISNA(VLOOKUP(AK15,$M$4:$Q$48,5,FALSE())),"",VLOOKUP(AK15,$M$4:$Q$48,5,FALSE()))="NO","NO","SI")</f>
        <v>SI</v>
      </c>
      <c r="AN15" s="236" t="n">
        <f aca="false">I15</f>
        <v>0.291666666666667</v>
      </c>
      <c r="AO15" s="187" t="n">
        <f aca="false">J15</f>
        <v>61</v>
      </c>
      <c r="AP15" s="187" t="str">
        <f aca="false">K15</f>
        <v>L6</v>
      </c>
      <c r="AQ15" s="187" t="n">
        <f aca="false">AK15</f>
        <v>888</v>
      </c>
      <c r="AR15" s="237" t="str">
        <f aca="false">IF(AL15="SI",IF(AM15="SI","SI","NO"),"NO")</f>
        <v>SI</v>
      </c>
    </row>
    <row r="16" customFormat="false" ht="12.75" hidden="false" customHeight="true" outlineLevel="0" collapsed="false">
      <c r="A16" s="218" t="n">
        <f aca="false">IF(M16="",0,L16)</f>
        <v>0</v>
      </c>
      <c r="B16" s="219" t="n">
        <v>1971</v>
      </c>
      <c r="C16" s="220" t="str">
        <f aca="false">IF(B16=0,"",IF(B16="",""," "))</f>
        <v> </v>
      </c>
      <c r="D16" s="221" t="str">
        <f aca="false">IF(C16=0,"",IF(C16="",""," "))</f>
        <v> </v>
      </c>
      <c r="E16" s="222" t="str">
        <f aca="false">IF(D16=0,"",IF(D16="",""," "))</f>
        <v> </v>
      </c>
      <c r="F16" s="223" t="str">
        <f aca="false">C16</f>
        <v> </v>
      </c>
      <c r="G16" s="218" t="n">
        <f aca="false">L16</f>
        <v>1502</v>
      </c>
      <c r="H16" s="224" t="s">
        <v>122</v>
      </c>
      <c r="I16" s="225" t="n">
        <f aca="false">SALIDAS!A16</f>
        <v>0.291666666666667</v>
      </c>
      <c r="J16" s="226" t="n">
        <f aca="false">SALIDAS!B16</f>
        <v>67</v>
      </c>
      <c r="K16" s="226" t="str">
        <f aca="false">SALIDAS!C16</f>
        <v>L6</v>
      </c>
      <c r="L16" s="226" t="n">
        <f aca="false">IF($M$2="SI",AC16,IF($N$2="domingo",AC16,IF($N$2="sábado",Y16,U16)))</f>
        <v>1502</v>
      </c>
      <c r="M16" s="228"/>
      <c r="N16" s="229" t="str">
        <f aca="false">IF(ISNA(VLOOKUP(O16,$AI$1:$AJ$200,2,FALSE())),"",(VLOOKUP(O16,$AI$1:$AJ$200,2,FALSE())))</f>
        <v/>
      </c>
      <c r="O16" s="218" t="n">
        <v>13</v>
      </c>
      <c r="P16" s="230"/>
      <c r="Q16" s="224" t="s">
        <v>122</v>
      </c>
      <c r="R16" s="231" t="n">
        <f aca="false">IF(SALIDAS!J17=0,"",SALIDAS!J17)</f>
        <v>0.291666666666667</v>
      </c>
      <c r="S16" s="232" t="n">
        <f aca="false">IF(SALIDAS!K17=0,"",SALIDAS!K17)</f>
        <v>67</v>
      </c>
      <c r="T16" s="232" t="str">
        <f aca="false">IF(SALIDAS!L17=0,"",SALIDAS!L17)</f>
        <v>L6</v>
      </c>
      <c r="U16" s="232" t="n">
        <f aca="false">IF(SALIDAS!M17=0,"",SALIDAS!M17)</f>
        <v>1502</v>
      </c>
      <c r="V16" s="231" t="n">
        <f aca="false">IF(SALIDAS!N17=0,"",SALIDAS!N17)</f>
        <v>0.302083333333333</v>
      </c>
      <c r="W16" s="233" t="n">
        <f aca="false">IF(SALIDAS!O17=0,"",SALIDAS!O17)</f>
        <v>59</v>
      </c>
      <c r="X16" s="233" t="str">
        <f aca="false">IF(SALIDAS!P17=0,"",SALIDAS!P17)</f>
        <v>P3</v>
      </c>
      <c r="Y16" s="233" t="n">
        <f aca="false">IF(SALIDAS!Q17=0,"",SALIDAS!Q17)</f>
        <v>2332</v>
      </c>
      <c r="Z16" s="231" t="n">
        <f aca="false">IF(SALIDAS!R17=0,"",SALIDAS!R17)</f>
        <v>0.333333333333333</v>
      </c>
      <c r="AA16" s="232" t="n">
        <f aca="false">IF(SALIDAS!S17=0,"",SALIDAS!S17)</f>
        <v>59</v>
      </c>
      <c r="AB16" s="232" t="str">
        <f aca="false">IF(SALIDAS!T17=0,"",SALIDAS!T17)</f>
        <v>P3</v>
      </c>
      <c r="AC16" s="232" t="n">
        <f aca="false">IF(SALIDAS!U17=0,"",SALIDAS!U17)</f>
        <v>2332</v>
      </c>
      <c r="AD16" s="234" t="n">
        <v>1970</v>
      </c>
      <c r="AE16" s="235" t="str">
        <f aca="false">IF(ISNA(VLOOKUP(AD16,$G$4:$H$47,2,FALSE())),"SI",(VLOOKUP(AD16,$G$4:$H$47,2,FALSE())))</f>
        <v>NO</v>
      </c>
      <c r="AF16" s="187" t="str">
        <f aca="false">IF(AE16="NO","NO",IF(ISNA(VLOOKUP(AD16,$P$4:$Q$47,2,FALSE())),"SI",(VLOOKUP(AD16,$P$4:$Q$47,2,FALSE()))))</f>
        <v>NO</v>
      </c>
      <c r="AG16" s="187" t="str">
        <f aca="false">IF(AF16="NO","NO",IF(ISNA(VLOOKUP(AD16,$M$4:$Q$47,5,FALSE())),"SI",(VLOOKUP(AD16,$M$4:$Q$47,5,FALSE()))))</f>
        <v>NO</v>
      </c>
      <c r="AH16" s="187" t="str">
        <f aca="false">IF(ISNA(VLOOKUP(AD16,AQ17:AR60,2,FALSE())),"SI",(VLOOKUP(AD16,AQ17:AR60,2,FALSE())))</f>
        <v>SI</v>
      </c>
      <c r="AI16" s="187" t="str">
        <f aca="false">IF(AG16="NO","",RANK(AJ16,$AJ$4:$AJ$47,1))</f>
        <v/>
      </c>
      <c r="AJ16" s="234" t="str">
        <f aca="false">IF(AG16="NO","",AD16)</f>
        <v/>
      </c>
      <c r="AK16" s="188" t="n">
        <f aca="false">L16</f>
        <v>1502</v>
      </c>
      <c r="AL16" s="216" t="str">
        <f aca="false">IF(IF(ISNA(VLOOKUP(AK16,$P$4:$Q$47,2,FALSE())),"",VLOOKUP(AK16,$P$4:$Q$47,2,FALSE()))="NO","NO","SI")</f>
        <v>SI</v>
      </c>
      <c r="AM16" s="188" t="str">
        <f aca="false">IF(IF(ISNA(VLOOKUP(AK16,$M$4:$Q$48,5,FALSE())),"",VLOOKUP(AK16,$M$4:$Q$48,5,FALSE()))="NO","NO","SI")</f>
        <v>SI</v>
      </c>
      <c r="AN16" s="236" t="n">
        <f aca="false">I16</f>
        <v>0.291666666666667</v>
      </c>
      <c r="AO16" s="187" t="n">
        <f aca="false">J16</f>
        <v>67</v>
      </c>
      <c r="AP16" s="187" t="str">
        <f aca="false">K16</f>
        <v>L6</v>
      </c>
      <c r="AQ16" s="187" t="n">
        <f aca="false">AK16</f>
        <v>1502</v>
      </c>
      <c r="AR16" s="237" t="str">
        <f aca="false">IF(AL16="SI",IF(AM16="SI","SI","NO"),"NO")</f>
        <v>SI</v>
      </c>
    </row>
    <row r="17" customFormat="false" ht="12.75" hidden="false" customHeight="true" outlineLevel="0" collapsed="false">
      <c r="A17" s="218" t="n">
        <f aca="false">IF(M17="",0,L17)</f>
        <v>0</v>
      </c>
      <c r="B17" s="219" t="n">
        <v>1972</v>
      </c>
      <c r="C17" s="220" t="str">
        <f aca="false">IF(B17=0,"",IF(B17="",""," "))</f>
        <v> </v>
      </c>
      <c r="D17" s="221" t="str">
        <f aca="false">IF(C17=0,"",IF(C17="",""," "))</f>
        <v> </v>
      </c>
      <c r="E17" s="222" t="str">
        <f aca="false">IF(D17=0,"",IF(D17="",""," "))</f>
        <v> </v>
      </c>
      <c r="F17" s="223" t="str">
        <f aca="false">C17</f>
        <v> </v>
      </c>
      <c r="G17" s="218" t="n">
        <f aca="false">L17</f>
        <v>1980</v>
      </c>
      <c r="H17" s="224" t="s">
        <v>122</v>
      </c>
      <c r="I17" s="225" t="n">
        <f aca="false">SALIDAS!A17</f>
        <v>0.291666666666667</v>
      </c>
      <c r="J17" s="226" t="n">
        <f aca="false">SALIDAS!B17</f>
        <v>25</v>
      </c>
      <c r="K17" s="226" t="str">
        <f aca="false">SALIDAS!C17</f>
        <v>L8</v>
      </c>
      <c r="L17" s="226" t="n">
        <f aca="false">IF($M$2="SI",AC17,IF($N$2="domingo",AC17,IF($N$2="sábado",Y17,U17)))</f>
        <v>1980</v>
      </c>
      <c r="M17" s="228"/>
      <c r="N17" s="229" t="str">
        <f aca="false">IF(ISNA(VLOOKUP(O17,$AI$1:$AJ$200,2,FALSE())),"",(VLOOKUP(O17,$AI$1:$AJ$200,2,FALSE())))</f>
        <v/>
      </c>
      <c r="O17" s="218" t="n">
        <v>14</v>
      </c>
      <c r="P17" s="230"/>
      <c r="Q17" s="224" t="s">
        <v>122</v>
      </c>
      <c r="R17" s="231" t="n">
        <f aca="false">IF(SALIDAS!J18=0,"",SALIDAS!J18)</f>
        <v>0.291666666666667</v>
      </c>
      <c r="S17" s="232" t="n">
        <f aca="false">IF(SALIDAS!K18=0,"",SALIDAS!K18)</f>
        <v>25</v>
      </c>
      <c r="T17" s="232" t="str">
        <f aca="false">IF(SALIDAS!L18=0,"",SALIDAS!L18)</f>
        <v>L8</v>
      </c>
      <c r="U17" s="232" t="n">
        <f aca="false">IF(SALIDAS!M18=0,"",SALIDAS!M18)</f>
        <v>1980</v>
      </c>
      <c r="V17" s="231" t="n">
        <f aca="false">IF(SALIDAS!N18=0,"",SALIDAS!N18)</f>
        <v>0.302083333333333</v>
      </c>
      <c r="W17" s="233" t="n">
        <f aca="false">IF(SALIDAS!O18=0,"",SALIDAS!O18)</f>
        <v>45</v>
      </c>
      <c r="X17" s="233" t="str">
        <f aca="false">IF(SALIDAS!P18=0,"",SALIDAS!P18)</f>
        <v>C2</v>
      </c>
      <c r="Y17" s="233" t="n">
        <f aca="false">IF(SALIDAS!Q18=0,"",SALIDAS!Q18)</f>
        <v>1976</v>
      </c>
      <c r="Z17" s="231" t="str">
        <f aca="false">IF(SALIDAS!R18=0,"",SALIDAS!R18)</f>
        <v>10:00*</v>
      </c>
      <c r="AA17" s="232" t="str">
        <f aca="false">IF(SALIDAS!S18=0,"",SALIDAS!S18)</f>
        <v>33*</v>
      </c>
      <c r="AB17" s="232" t="str">
        <f aca="false">IF(SALIDAS!T18=0,"",SALIDAS!T18)</f>
        <v>REF. C11*</v>
      </c>
      <c r="AC17" s="232" t="n">
        <f aca="false">IF(SALIDAS!U18=0,"",SALIDAS!U18)</f>
        <v>1973</v>
      </c>
      <c r="AD17" s="234" t="n">
        <v>1971</v>
      </c>
      <c r="AE17" s="235" t="str">
        <f aca="false">IF(ISNA(VLOOKUP(AD17,$G$4:$H$47,2,FALSE())),"SI",(VLOOKUP(AD17,$G$4:$H$47,2,FALSE())))</f>
        <v>NO</v>
      </c>
      <c r="AF17" s="187" t="str">
        <f aca="false">IF(AE17="NO","NO",IF(ISNA(VLOOKUP(AD17,$P$4:$Q$47,2,FALSE())),"SI",(VLOOKUP(AD17,$P$4:$Q$47,2,FALSE()))))</f>
        <v>NO</v>
      </c>
      <c r="AG17" s="187" t="str">
        <f aca="false">IF(AF17="NO","NO",IF(ISNA(VLOOKUP(AD17,$M$4:$Q$47,5,FALSE())),"SI",(VLOOKUP(AD17,$M$4:$Q$47,5,FALSE()))))</f>
        <v>NO</v>
      </c>
      <c r="AH17" s="187" t="str">
        <f aca="false">IF(ISNA(VLOOKUP(AD17,AQ18:AR61,2,FALSE())),"SI",(VLOOKUP(AD17,AQ18:AR61,2,FALSE())))</f>
        <v>SI</v>
      </c>
      <c r="AI17" s="187" t="str">
        <f aca="false">IF(AG17="NO","",RANK(AJ17,$AJ$4:$AJ$47,1))</f>
        <v/>
      </c>
      <c r="AJ17" s="234" t="str">
        <f aca="false">IF(AG17="NO","",AD17)</f>
        <v/>
      </c>
      <c r="AK17" s="188" t="n">
        <f aca="false">L17</f>
        <v>1980</v>
      </c>
      <c r="AL17" s="216" t="str">
        <f aca="false">IF(IF(ISNA(VLOOKUP(AK17,$P$4:$Q$47,2,FALSE())),"",VLOOKUP(AK17,$P$4:$Q$47,2,FALSE()))="NO","NO","SI")</f>
        <v>SI</v>
      </c>
      <c r="AM17" s="188" t="str">
        <f aca="false">IF(IF(ISNA(VLOOKUP(AK17,$M$4:$Q$48,5,FALSE())),"",VLOOKUP(AK17,$M$4:$Q$48,5,FALSE()))="NO","NO","SI")</f>
        <v>SI</v>
      </c>
      <c r="AN17" s="236" t="n">
        <f aca="false">I17</f>
        <v>0.291666666666667</v>
      </c>
      <c r="AO17" s="187" t="n">
        <f aca="false">J17</f>
        <v>25</v>
      </c>
      <c r="AP17" s="187" t="str">
        <f aca="false">K17</f>
        <v>L8</v>
      </c>
      <c r="AQ17" s="187" t="n">
        <f aca="false">AK17</f>
        <v>1980</v>
      </c>
      <c r="AR17" s="237" t="str">
        <f aca="false">IF(AL17="SI",IF(AM17="SI","SI","NO"),"NO")</f>
        <v>SI</v>
      </c>
    </row>
    <row r="18" customFormat="false" ht="12.75" hidden="false" customHeight="true" outlineLevel="0" collapsed="false">
      <c r="A18" s="218" t="n">
        <f aca="false">IF(M18="",0,L18)</f>
        <v>0</v>
      </c>
      <c r="B18" s="219" t="n">
        <v>1973</v>
      </c>
      <c r="C18" s="220" t="str">
        <f aca="false">IF(B18=0,"",IF(B18="",""," "))</f>
        <v> </v>
      </c>
      <c r="D18" s="221" t="str">
        <f aca="false">IF(C18=0,"",IF(C18="",""," "))</f>
        <v> </v>
      </c>
      <c r="E18" s="222" t="str">
        <f aca="false">IF(D18=0,"",IF(D18="",""," "))</f>
        <v> </v>
      </c>
      <c r="F18" s="223" t="str">
        <f aca="false">C18</f>
        <v> </v>
      </c>
      <c r="G18" s="218" t="n">
        <f aca="false">L18</f>
        <v>1966</v>
      </c>
      <c r="H18" s="224" t="s">
        <v>122</v>
      </c>
      <c r="I18" s="225" t="n">
        <f aca="false">SALIDAS!A18</f>
        <v>0.291666666666667</v>
      </c>
      <c r="J18" s="226" t="n">
        <f aca="false">SALIDAS!B18</f>
        <v>37</v>
      </c>
      <c r="K18" s="226" t="str">
        <f aca="false">SALIDAS!C18</f>
        <v>L13</v>
      </c>
      <c r="L18" s="226" t="n">
        <f aca="false">IF($M$2="SI",AC18,IF($N$2="domingo",AC18,IF($N$2="sábado",Y18,U18)))</f>
        <v>1966</v>
      </c>
      <c r="M18" s="228"/>
      <c r="N18" s="229" t="str">
        <f aca="false">IF(ISNA(VLOOKUP(O18,$AI$1:$AJ$200,2,FALSE())),"",(VLOOKUP(O18,$AI$1:$AJ$200,2,FALSE())))</f>
        <v/>
      </c>
      <c r="O18" s="218" t="n">
        <v>15</v>
      </c>
      <c r="P18" s="230"/>
      <c r="Q18" s="224" t="s">
        <v>122</v>
      </c>
      <c r="R18" s="231" t="n">
        <f aca="false">IF(SALIDAS!J19=0,"",SALIDAS!J19)</f>
        <v>0.291666666666667</v>
      </c>
      <c r="S18" s="232" t="n">
        <f aca="false">IF(SALIDAS!K19=0,"",SALIDAS!K19)</f>
        <v>37</v>
      </c>
      <c r="T18" s="232" t="str">
        <f aca="false">IF(SALIDAS!L19=0,"",SALIDAS!L19)</f>
        <v>L13</v>
      </c>
      <c r="U18" s="232" t="n">
        <f aca="false">IF(SALIDAS!M19=0,"",SALIDAS!M19)</f>
        <v>1966</v>
      </c>
      <c r="V18" s="231" t="n">
        <f aca="false">IF(SALIDAS!N19=0,"",SALIDAS!N19)</f>
        <v>0.302083333333333</v>
      </c>
      <c r="W18" s="233" t="n">
        <f aca="false">IF(SALIDAS!O19=0,"",SALIDAS!O19)</f>
        <v>71</v>
      </c>
      <c r="X18" s="233" t="str">
        <f aca="false">IF(SALIDAS!P19=0,"",SALIDAS!P19)</f>
        <v>L12</v>
      </c>
      <c r="Y18" s="233" t="n">
        <f aca="false">IF(SALIDAS!Q19=0,"",SALIDAS!Q19)</f>
        <v>1970</v>
      </c>
      <c r="Z18" s="231" t="str">
        <f aca="false">IF(SALIDAS!R19=0,"",SALIDAS!R19)</f>
        <v/>
      </c>
      <c r="AA18" s="232" t="str">
        <f aca="false">IF(SALIDAS!S19=0,"",SALIDAS!S19)</f>
        <v/>
      </c>
      <c r="AB18" s="232" t="str">
        <f aca="false">IF(SALIDAS!T19=0,"",SALIDAS!T19)</f>
        <v/>
      </c>
      <c r="AC18" s="232" t="str">
        <f aca="false">IF(SALIDAS!U19=0,"",SALIDAS!U19)</f>
        <v/>
      </c>
      <c r="AD18" s="234" t="n">
        <v>1972</v>
      </c>
      <c r="AE18" s="235" t="str">
        <f aca="false">IF(ISNA(VLOOKUP(AD18,$G$4:$H$47,2,FALSE())),"SI",(VLOOKUP(AD18,$G$4:$H$47,2,FALSE())))</f>
        <v>NO</v>
      </c>
      <c r="AF18" s="187" t="str">
        <f aca="false">IF(AE18="NO","NO",IF(ISNA(VLOOKUP(AD18,$P$4:$Q$47,2,FALSE())),"SI",(VLOOKUP(AD18,$P$4:$Q$47,2,FALSE()))))</f>
        <v>NO</v>
      </c>
      <c r="AG18" s="187" t="str">
        <f aca="false">IF(AF18="NO","NO",IF(ISNA(VLOOKUP(AD18,$M$4:$Q$47,5,FALSE())),"SI",(VLOOKUP(AD18,$M$4:$Q$47,5,FALSE()))))</f>
        <v>NO</v>
      </c>
      <c r="AH18" s="187" t="str">
        <f aca="false">IF(ISNA(VLOOKUP(AD18,AQ19:AR62,2,FALSE())),"SI",(VLOOKUP(AD18,AQ19:AR62,2,FALSE())))</f>
        <v>SI</v>
      </c>
      <c r="AI18" s="187" t="str">
        <f aca="false">IF(AG18="NO","",RANK(AJ18,$AJ$4:$AJ$47,1))</f>
        <v/>
      </c>
      <c r="AJ18" s="234" t="str">
        <f aca="false">IF(AG18="NO","",AD18)</f>
        <v/>
      </c>
      <c r="AK18" s="188" t="n">
        <f aca="false">L18</f>
        <v>1966</v>
      </c>
      <c r="AL18" s="216" t="str">
        <f aca="false">IF(IF(ISNA(VLOOKUP(AK18,$P$4:$Q$47,2,FALSE())),"",VLOOKUP(AK18,$P$4:$Q$47,2,FALSE()))="NO","NO","SI")</f>
        <v>SI</v>
      </c>
      <c r="AM18" s="188" t="str">
        <f aca="false">IF(IF(ISNA(VLOOKUP(AK18,$M$4:$Q$48,5,FALSE())),"",VLOOKUP(AK18,$M$4:$Q$48,5,FALSE()))="NO","NO","SI")</f>
        <v>SI</v>
      </c>
      <c r="AN18" s="236" t="n">
        <f aca="false">I18</f>
        <v>0.291666666666667</v>
      </c>
      <c r="AO18" s="187" t="n">
        <f aca="false">J18</f>
        <v>37</v>
      </c>
      <c r="AP18" s="187" t="str">
        <f aca="false">K18</f>
        <v>L13</v>
      </c>
      <c r="AQ18" s="187" t="n">
        <f aca="false">AK18</f>
        <v>1966</v>
      </c>
      <c r="AR18" s="237" t="str">
        <f aca="false">IF(AL18="SI",IF(AM18="SI","SI","NO"),"NO")</f>
        <v>SI</v>
      </c>
    </row>
    <row r="19" customFormat="false" ht="12.75" hidden="false" customHeight="true" outlineLevel="0" collapsed="false">
      <c r="A19" s="218" t="n">
        <f aca="false">IF(M19="",0,L19)</f>
        <v>0</v>
      </c>
      <c r="B19" s="219" t="n">
        <v>1974</v>
      </c>
      <c r="C19" s="220" t="str">
        <f aca="false">IF(B19=0,"",IF(B19="",""," "))</f>
        <v> </v>
      </c>
      <c r="D19" s="221" t="str">
        <f aca="false">IF(C19=0,"",IF(C19="",""," "))</f>
        <v> </v>
      </c>
      <c r="E19" s="222" t="str">
        <f aca="false">IF(D19=0,"",IF(D19="",""," "))</f>
        <v> </v>
      </c>
      <c r="F19" s="223" t="str">
        <f aca="false">C19</f>
        <v> </v>
      </c>
      <c r="G19" s="218" t="n">
        <f aca="false">L19</f>
        <v>2339</v>
      </c>
      <c r="H19" s="224" t="s">
        <v>122</v>
      </c>
      <c r="I19" s="225" t="n">
        <f aca="false">SALIDAS!A19</f>
        <v>0.291666666666667</v>
      </c>
      <c r="J19" s="226" t="n">
        <f aca="false">SALIDAS!B19</f>
        <v>73</v>
      </c>
      <c r="K19" s="226" t="str">
        <f aca="false">SALIDAS!C19</f>
        <v>P2</v>
      </c>
      <c r="L19" s="226" t="n">
        <f aca="false">IF($M$2="SI",AC19,IF($N$2="domingo",AC19,IF($N$2="sábado",Y19,U19)))</f>
        <v>2339</v>
      </c>
      <c r="M19" s="228"/>
      <c r="N19" s="229" t="str">
        <f aca="false">IF(ISNA(VLOOKUP(O19,$AI$1:$AJ$200,2,FALSE())),"",(VLOOKUP(O19,$AI$1:$AJ$200,2,FALSE())))</f>
        <v/>
      </c>
      <c r="O19" s="218" t="n">
        <v>16</v>
      </c>
      <c r="P19" s="230"/>
      <c r="Q19" s="224" t="s">
        <v>122</v>
      </c>
      <c r="R19" s="231" t="n">
        <f aca="false">IF(SALIDAS!J20=0,"",SALIDAS!J20)</f>
        <v>0.291666666666667</v>
      </c>
      <c r="S19" s="232" t="n">
        <f aca="false">IF(SALIDAS!K20=0,"",SALIDAS!K20)</f>
        <v>73</v>
      </c>
      <c r="T19" s="232" t="str">
        <f aca="false">IF(SALIDAS!L20=0,"",SALIDAS!L20)</f>
        <v>P2</v>
      </c>
      <c r="U19" s="232" t="n">
        <f aca="false">IF(SALIDAS!M20=0,"",SALIDAS!M20)</f>
        <v>2339</v>
      </c>
      <c r="V19" s="231" t="n">
        <f aca="false">IF(SALIDAS!N20=0,"",SALIDAS!N20)</f>
        <v>0.305555555555556</v>
      </c>
      <c r="W19" s="233" t="n">
        <f aca="false">IF(SALIDAS!O20=0,"",SALIDAS!O20)</f>
        <v>3</v>
      </c>
      <c r="X19" s="233" t="str">
        <f aca="false">IF(SALIDAS!P20=0,"",SALIDAS!P20)</f>
        <v>L1</v>
      </c>
      <c r="Y19" s="233" t="n">
        <f aca="false">IF(SALIDAS!Q20=0,"",SALIDAS!Q20)</f>
        <v>1959</v>
      </c>
      <c r="Z19" s="231" t="str">
        <f aca="false">IF(SALIDAS!R20=0,"",SALIDAS!R20)</f>
        <v/>
      </c>
      <c r="AA19" s="232" t="str">
        <f aca="false">IF(SALIDAS!S20=0,"",SALIDAS!S20)</f>
        <v/>
      </c>
      <c r="AB19" s="232" t="str">
        <f aca="false">IF(SALIDAS!T20=0,"",SALIDAS!T20)</f>
        <v/>
      </c>
      <c r="AC19" s="232" t="str">
        <f aca="false">IF(SALIDAS!U20=0,"",SALIDAS!U20)</f>
        <v/>
      </c>
      <c r="AD19" s="234" t="n">
        <v>1973</v>
      </c>
      <c r="AE19" s="235" t="str">
        <f aca="false">IF(ISNA(VLOOKUP(AD19,$G$4:$H$47,2,FALSE())),"SI",(VLOOKUP(AD19,$G$4:$H$47,2,FALSE())))</f>
        <v>NO</v>
      </c>
      <c r="AF19" s="187" t="str">
        <f aca="false">IF(AE19="NO","NO",IF(ISNA(VLOOKUP(AD19,$P$4:$Q$47,2,FALSE())),"SI",(VLOOKUP(AD19,$P$4:$Q$47,2,FALSE()))))</f>
        <v>NO</v>
      </c>
      <c r="AG19" s="187" t="str">
        <f aca="false">IF(AF19="NO","NO",IF(ISNA(VLOOKUP(AD19,$M$4:$Q$47,5,FALSE())),"SI",(VLOOKUP(AD19,$M$4:$Q$47,5,FALSE()))))</f>
        <v>NO</v>
      </c>
      <c r="AH19" s="187" t="str">
        <f aca="false">IF(ISNA(VLOOKUP(AD19,AQ20:AR63,2,FALSE())),"SI",(VLOOKUP(AD19,AQ20:AR63,2,FALSE())))</f>
        <v>SI</v>
      </c>
      <c r="AI19" s="187" t="str">
        <f aca="false">IF(AG19="NO","",RANK(AJ19,$AJ$4:$AJ$47,1))</f>
        <v/>
      </c>
      <c r="AJ19" s="234" t="str">
        <f aca="false">IF(AG19="NO","",AD19)</f>
        <v/>
      </c>
      <c r="AK19" s="188" t="n">
        <f aca="false">L19</f>
        <v>2339</v>
      </c>
      <c r="AL19" s="216" t="str">
        <f aca="false">IF(IF(ISNA(VLOOKUP(AK19,$P$4:$Q$47,2,FALSE())),"",VLOOKUP(AK19,$P$4:$Q$47,2,FALSE()))="NO","NO","SI")</f>
        <v>SI</v>
      </c>
      <c r="AM19" s="188" t="str">
        <f aca="false">IF(IF(ISNA(VLOOKUP(AK19,$M$4:$Q$48,5,FALSE())),"",VLOOKUP(AK19,$M$4:$Q$48,5,FALSE()))="NO","NO","SI")</f>
        <v>SI</v>
      </c>
      <c r="AN19" s="236" t="n">
        <f aca="false">I19</f>
        <v>0.291666666666667</v>
      </c>
      <c r="AO19" s="187" t="n">
        <f aca="false">J19</f>
        <v>73</v>
      </c>
      <c r="AP19" s="187" t="str">
        <f aca="false">K19</f>
        <v>P2</v>
      </c>
      <c r="AQ19" s="187" t="n">
        <f aca="false">AK19</f>
        <v>2339</v>
      </c>
      <c r="AR19" s="237" t="str">
        <f aca="false">IF(AL19="SI",IF(AM19="SI","SI","NO"),"NO")</f>
        <v>SI</v>
      </c>
    </row>
    <row r="20" customFormat="false" ht="12.75" hidden="false" customHeight="true" outlineLevel="0" collapsed="false">
      <c r="A20" s="218" t="n">
        <f aca="false">IF(M20="",0,L20)</f>
        <v>0</v>
      </c>
      <c r="B20" s="219" t="n">
        <v>1976</v>
      </c>
      <c r="C20" s="220" t="str">
        <f aca="false">IF(B20=0,"",IF(B20="",""," "))</f>
        <v> </v>
      </c>
      <c r="D20" s="221" t="str">
        <f aca="false">IF(C20=0,"",IF(C20="",""," "))</f>
        <v> </v>
      </c>
      <c r="E20" s="222" t="str">
        <f aca="false">IF(D20=0,"",IF(D20="",""," "))</f>
        <v> </v>
      </c>
      <c r="F20" s="223" t="str">
        <f aca="false">C20</f>
        <v> </v>
      </c>
      <c r="G20" s="218" t="n">
        <f aca="false">L20</f>
        <v>2329</v>
      </c>
      <c r="H20" s="224" t="s">
        <v>122</v>
      </c>
      <c r="I20" s="225" t="n">
        <f aca="false">SALIDAS!A20</f>
        <v>0.295138888888889</v>
      </c>
      <c r="J20" s="226" t="n">
        <f aca="false">SALIDAS!B20</f>
        <v>21</v>
      </c>
      <c r="K20" s="226" t="str">
        <f aca="false">SALIDAS!C20</f>
        <v>C6 Y L5 8:16H</v>
      </c>
      <c r="L20" s="226" t="n">
        <f aca="false">IF($M$2="SI",AC20,IF($N$2="domingo",AC20,IF($N$2="sábado",Y20,U20)))</f>
        <v>2329</v>
      </c>
      <c r="M20" s="228"/>
      <c r="N20" s="229" t="str">
        <f aca="false">IF(ISNA(VLOOKUP(O20,$AI$1:$AJ$200,2,FALSE())),"",(VLOOKUP(O20,$AI$1:$AJ$200,2,FALSE())))</f>
        <v/>
      </c>
      <c r="O20" s="218" t="n">
        <v>17</v>
      </c>
      <c r="P20" s="230"/>
      <c r="Q20" s="224" t="s">
        <v>122</v>
      </c>
      <c r="R20" s="231" t="n">
        <f aca="false">IF(SALIDAS!J21=0,"",SALIDAS!J21)</f>
        <v>0.295138888888889</v>
      </c>
      <c r="S20" s="232" t="n">
        <f aca="false">IF(SALIDAS!K21=0,"",SALIDAS!K21)</f>
        <v>21</v>
      </c>
      <c r="T20" s="232" t="str">
        <f aca="false">IF(SALIDAS!L21=0,"",SALIDAS!L21)</f>
        <v>C6 Y L5 8:16H</v>
      </c>
      <c r="U20" s="232" t="n">
        <f aca="false">IF(SALIDAS!M21=0,"",SALIDAS!M21)</f>
        <v>2329</v>
      </c>
      <c r="V20" s="231" t="n">
        <f aca="false">IF(SALIDAS!N21=0,"",SALIDAS!N21)</f>
        <v>0.305555555555556</v>
      </c>
      <c r="W20" s="233" t="n">
        <f aca="false">IF(SALIDAS!O21=0,"",SALIDAS!O21)</f>
        <v>19</v>
      </c>
      <c r="X20" s="233" t="str">
        <f aca="false">IF(SALIDAS!P21=0,"",SALIDAS!P21)</f>
        <v>L5</v>
      </c>
      <c r="Y20" s="233" t="n">
        <f aca="false">IF(SALIDAS!Q21=0,"",SALIDAS!Q21)</f>
        <v>2335</v>
      </c>
      <c r="Z20" s="231" t="str">
        <f aca="false">IF(SALIDAS!R21=0,"",SALIDAS!R21)</f>
        <v/>
      </c>
      <c r="AA20" s="232" t="str">
        <f aca="false">IF(SALIDAS!S21=0,"",SALIDAS!S21)</f>
        <v/>
      </c>
      <c r="AB20" s="232" t="str">
        <f aca="false">IF(SALIDAS!T21=0,"",SALIDAS!T21)</f>
        <v/>
      </c>
      <c r="AC20" s="232" t="str">
        <f aca="false">IF(SALIDAS!U21=0,"",SALIDAS!U21)</f>
        <v/>
      </c>
      <c r="AD20" s="234" t="n">
        <v>1974</v>
      </c>
      <c r="AE20" s="235" t="str">
        <f aca="false">IF(ISNA(VLOOKUP(AD20,$G$4:$H$47,2,FALSE())),"SI",(VLOOKUP(AD20,$G$4:$H$47,2,FALSE())))</f>
        <v>NO</v>
      </c>
      <c r="AF20" s="187" t="str">
        <f aca="false">IF(AE20="NO","NO",IF(ISNA(VLOOKUP(AD20,$P$4:$Q$47,2,FALSE())),"SI",(VLOOKUP(AD20,$P$4:$Q$47,2,FALSE()))))</f>
        <v>NO</v>
      </c>
      <c r="AG20" s="187" t="str">
        <f aca="false">IF(AF20="NO","NO",IF(ISNA(VLOOKUP(AD20,$M$4:$Q$47,5,FALSE())),"SI",(VLOOKUP(AD20,$M$4:$Q$47,5,FALSE()))))</f>
        <v>NO</v>
      </c>
      <c r="AH20" s="187" t="str">
        <f aca="false">IF(ISNA(VLOOKUP(AD20,AQ21:AR64,2,FALSE())),"SI",(VLOOKUP(AD20,AQ21:AR64,2,FALSE())))</f>
        <v>SI</v>
      </c>
      <c r="AI20" s="187" t="str">
        <f aca="false">IF(AG20="NO","",RANK(AJ20,$AJ$4:$AJ$47,1))</f>
        <v/>
      </c>
      <c r="AJ20" s="234" t="str">
        <f aca="false">IF(AG20="NO","",AD20)</f>
        <v/>
      </c>
      <c r="AK20" s="188" t="n">
        <f aca="false">L20</f>
        <v>2329</v>
      </c>
      <c r="AL20" s="216" t="str">
        <f aca="false">IF(IF(ISNA(VLOOKUP(AK20,$P$4:$Q$47,2,FALSE())),"",VLOOKUP(AK20,$P$4:$Q$47,2,FALSE()))="NO","NO","SI")</f>
        <v>SI</v>
      </c>
      <c r="AM20" s="188" t="str">
        <f aca="false">IF(IF(ISNA(VLOOKUP(AK20,$M$4:$Q$48,5,FALSE())),"",VLOOKUP(AK20,$M$4:$Q$48,5,FALSE()))="NO","NO","SI")</f>
        <v>SI</v>
      </c>
      <c r="AN20" s="236" t="n">
        <f aca="false">I20</f>
        <v>0.295138888888889</v>
      </c>
      <c r="AO20" s="187" t="n">
        <f aca="false">J20</f>
        <v>21</v>
      </c>
      <c r="AP20" s="187" t="str">
        <f aca="false">K20</f>
        <v>C6 Y L5 8:16H</v>
      </c>
      <c r="AQ20" s="187" t="n">
        <f aca="false">AK20</f>
        <v>2329</v>
      </c>
      <c r="AR20" s="237" t="str">
        <f aca="false">IF(AL20="SI",IF(AM20="SI","SI","NO"),"NO")</f>
        <v>SI</v>
      </c>
    </row>
    <row r="21" customFormat="false" ht="12.75" hidden="false" customHeight="true" outlineLevel="0" collapsed="false">
      <c r="A21" s="218" t="n">
        <f aca="false">IF(M21="",0,L21)</f>
        <v>0</v>
      </c>
      <c r="B21" s="219" t="n">
        <v>1978</v>
      </c>
      <c r="C21" s="220" t="str">
        <f aca="false">IF(B21=0,"",IF(B21="",""," "))</f>
        <v> </v>
      </c>
      <c r="D21" s="221" t="str">
        <f aca="false">IF(C21=0,"",IF(C21="",""," "))</f>
        <v> </v>
      </c>
      <c r="E21" s="222" t="str">
        <f aca="false">IF(D21=0,"",IF(D21="",""," "))</f>
        <v> </v>
      </c>
      <c r="F21" s="223" t="str">
        <f aca="false">C21</f>
        <v> </v>
      </c>
      <c r="G21" s="218" t="n">
        <f aca="false">L21</f>
        <v>1968</v>
      </c>
      <c r="H21" s="224" t="s">
        <v>122</v>
      </c>
      <c r="I21" s="225" t="n">
        <f aca="false">SALIDAS!A21</f>
        <v>0.297916666666667</v>
      </c>
      <c r="J21" s="226" t="n">
        <f aca="false">SALIDAS!B21</f>
        <v>35</v>
      </c>
      <c r="K21" s="226" t="str">
        <f aca="false">SALIDAS!C21</f>
        <v>C11</v>
      </c>
      <c r="L21" s="226" t="n">
        <f aca="false">IF($M$2="SI",AC21,IF($N$2="domingo",AC21,IF($N$2="sábado",Y21,U21)))</f>
        <v>1968</v>
      </c>
      <c r="M21" s="228"/>
      <c r="N21" s="229" t="str">
        <f aca="false">IF(ISNA(VLOOKUP(O21,$AI$1:$AJ$200,2,FALSE())),"",(VLOOKUP(O21,$AI$1:$AJ$200,2,FALSE())))</f>
        <v/>
      </c>
      <c r="O21" s="218" t="n">
        <v>18</v>
      </c>
      <c r="P21" s="230"/>
      <c r="Q21" s="224" t="s">
        <v>122</v>
      </c>
      <c r="R21" s="231" t="n">
        <f aca="false">IF(SALIDAS!J22=0,"",SALIDAS!J22)</f>
        <v>0.297916666666667</v>
      </c>
      <c r="S21" s="232" t="n">
        <f aca="false">IF(SALIDAS!K22=0,"",SALIDAS!K22)</f>
        <v>35</v>
      </c>
      <c r="T21" s="232" t="str">
        <f aca="false">IF(SALIDAS!L22=0,"",SALIDAS!L22)</f>
        <v>C11</v>
      </c>
      <c r="U21" s="232" t="n">
        <f aca="false">IF(SALIDAS!M22=0,"",SALIDAS!M22)</f>
        <v>1968</v>
      </c>
      <c r="V21" s="231" t="n">
        <f aca="false">IF(SALIDAS!N22=0,"",SALIDAS!N22)</f>
        <v>0.305555555555556</v>
      </c>
      <c r="W21" s="233" t="n">
        <f aca="false">IF(SALIDAS!O22=0,"",SALIDAS!O22)</f>
        <v>61</v>
      </c>
      <c r="X21" s="233" t="str">
        <f aca="false">IF(SALIDAS!P22=0,"",SALIDAS!P22)</f>
        <v>L6</v>
      </c>
      <c r="Y21" s="233" t="n">
        <f aca="false">IF(SALIDAS!Q22=0,"",SALIDAS!Q22)</f>
        <v>888</v>
      </c>
      <c r="Z21" s="231" t="str">
        <f aca="false">IF(SALIDAS!R22=0,"",SALIDAS!R22)</f>
        <v/>
      </c>
      <c r="AA21" s="232" t="str">
        <f aca="false">IF(SALIDAS!S22=0,"",SALIDAS!S22)</f>
        <v/>
      </c>
      <c r="AB21" s="232" t="str">
        <f aca="false">IF(SALIDAS!T22=0,"",SALIDAS!T22)</f>
        <v/>
      </c>
      <c r="AC21" s="232" t="str">
        <f aca="false">IF(SALIDAS!U22=0,"",SALIDAS!U22)</f>
        <v/>
      </c>
      <c r="AD21" s="234" t="n">
        <v>1976</v>
      </c>
      <c r="AE21" s="235" t="str">
        <f aca="false">IF(ISNA(VLOOKUP(AD21,$G$4:$H$47,2,FALSE())),"SI",(VLOOKUP(AD21,$G$4:$H$47,2,FALSE())))</f>
        <v>NO</v>
      </c>
      <c r="AF21" s="187" t="str">
        <f aca="false">IF(AE21="NO","NO",IF(ISNA(VLOOKUP(AD21,$P$4:$Q$47,2,FALSE())),"SI",(VLOOKUP(AD21,$P$4:$Q$47,2,FALSE()))))</f>
        <v>NO</v>
      </c>
      <c r="AG21" s="187" t="str">
        <f aca="false">IF(AF21="NO","NO",IF(ISNA(VLOOKUP(AD21,$M$4:$Q$47,5,FALSE())),"SI",(VLOOKUP(AD21,$M$4:$Q$47,5,FALSE()))))</f>
        <v>NO</v>
      </c>
      <c r="AH21" s="187" t="str">
        <f aca="false">IF(ISNA(VLOOKUP(AD21,AQ22:AR65,2,FALSE())),"SI",(VLOOKUP(AD21,AQ22:AR65,2,FALSE())))</f>
        <v>SI</v>
      </c>
      <c r="AI21" s="187" t="str">
        <f aca="false">IF(AG21="NO","",RANK(AJ21,$AJ$4:$AJ$47,1))</f>
        <v/>
      </c>
      <c r="AJ21" s="234" t="str">
        <f aca="false">IF(AG21="NO","",AD21)</f>
        <v/>
      </c>
      <c r="AK21" s="188" t="n">
        <f aca="false">L21</f>
        <v>1968</v>
      </c>
      <c r="AL21" s="216" t="str">
        <f aca="false">IF(IF(ISNA(VLOOKUP(AK21,$P$4:$Q$47,2,FALSE())),"",VLOOKUP(AK21,$P$4:$Q$47,2,FALSE()))="NO","NO","SI")</f>
        <v>SI</v>
      </c>
      <c r="AM21" s="188" t="str">
        <f aca="false">IF(IF(ISNA(VLOOKUP(AK21,$M$4:$Q$48,5,FALSE())),"",VLOOKUP(AK21,$M$4:$Q$48,5,FALSE()))="NO","NO","SI")</f>
        <v>SI</v>
      </c>
      <c r="AN21" s="236" t="n">
        <f aca="false">I21</f>
        <v>0.297916666666667</v>
      </c>
      <c r="AO21" s="187" t="n">
        <f aca="false">J21</f>
        <v>35</v>
      </c>
      <c r="AP21" s="187" t="str">
        <f aca="false">K21</f>
        <v>C11</v>
      </c>
      <c r="AQ21" s="187" t="n">
        <f aca="false">AK21</f>
        <v>1968</v>
      </c>
      <c r="AR21" s="237" t="str">
        <f aca="false">IF(AL21="SI",IF(AM21="SI","SI","NO"),"NO")</f>
        <v>SI</v>
      </c>
    </row>
    <row r="22" customFormat="false" ht="12.75" hidden="false" customHeight="true" outlineLevel="0" collapsed="false">
      <c r="A22" s="218" t="n">
        <f aca="false">IF(M22="",0,L22)</f>
        <v>0</v>
      </c>
      <c r="B22" s="219" t="n">
        <v>1980</v>
      </c>
      <c r="C22" s="220" t="str">
        <f aca="false">IF(B22=0,"",IF(B22="",""," "))</f>
        <v> </v>
      </c>
      <c r="D22" s="221" t="str">
        <f aca="false">IF(C22=0,"",IF(C22="",""," "))</f>
        <v> </v>
      </c>
      <c r="E22" s="222" t="str">
        <f aca="false">IF(D22=0,"",IF(D22="",""," "))</f>
        <v> </v>
      </c>
      <c r="F22" s="223" t="str">
        <f aca="false">C22</f>
        <v> </v>
      </c>
      <c r="G22" s="218" t="n">
        <f aca="false">L22</f>
        <v>2341</v>
      </c>
      <c r="H22" s="224" t="s">
        <v>122</v>
      </c>
      <c r="I22" s="225" t="n">
        <f aca="false">SALIDAS!A22</f>
        <v>0.298611111111111</v>
      </c>
      <c r="J22" s="226" t="n">
        <f aca="false">SALIDAS!B22</f>
        <v>15</v>
      </c>
      <c r="K22" s="226" t="str">
        <f aca="false">SALIDAS!C22</f>
        <v>L5</v>
      </c>
      <c r="L22" s="226" t="n">
        <f aca="false">IF($M$2="SI",AC22,IF($N$2="domingo",AC22,IF($N$2="sábado",Y22,U22)))</f>
        <v>2341</v>
      </c>
      <c r="M22" s="228"/>
      <c r="N22" s="229" t="str">
        <f aca="false">IF(ISNA(VLOOKUP(O22,$AI$1:$AJ$200,2,FALSE())),"",(VLOOKUP(O22,$AI$1:$AJ$200,2,FALSE())))</f>
        <v/>
      </c>
      <c r="O22" s="218" t="n">
        <v>19</v>
      </c>
      <c r="P22" s="230"/>
      <c r="Q22" s="224" t="s">
        <v>122</v>
      </c>
      <c r="R22" s="231" t="n">
        <f aca="false">IF(SALIDAS!J23=0,"",SALIDAS!J23)</f>
        <v>0.298611111111111</v>
      </c>
      <c r="S22" s="232" t="n">
        <f aca="false">IF(SALIDAS!K23=0,"",SALIDAS!K23)</f>
        <v>15</v>
      </c>
      <c r="T22" s="232" t="str">
        <f aca="false">IF(SALIDAS!L23=0,"",SALIDAS!L23)</f>
        <v>L5</v>
      </c>
      <c r="U22" s="232" t="n">
        <f aca="false">IF(SALIDAS!M23=0,"",SALIDAS!M23)</f>
        <v>2341</v>
      </c>
      <c r="V22" s="231" t="n">
        <f aca="false">IF(SALIDAS!N23=0,"",SALIDAS!N23)</f>
        <v>0.305555555555556</v>
      </c>
      <c r="W22" s="233" t="n">
        <f aca="false">IF(SALIDAS!O23=0,"",SALIDAS!O23)</f>
        <v>63</v>
      </c>
      <c r="X22" s="233" t="str">
        <f aca="false">IF(SALIDAS!P23=0,"",SALIDAS!P23)</f>
        <v>L6</v>
      </c>
      <c r="Y22" s="233" t="n">
        <f aca="false">IF(SALIDAS!Q23=0,"",SALIDAS!Q23)</f>
        <v>1917</v>
      </c>
      <c r="Z22" s="231" t="str">
        <f aca="false">IF(SALIDAS!R23=0,"",SALIDAS!R23)</f>
        <v/>
      </c>
      <c r="AA22" s="232" t="str">
        <f aca="false">IF(SALIDAS!S23=0,"",SALIDAS!S23)</f>
        <v/>
      </c>
      <c r="AB22" s="232" t="str">
        <f aca="false">IF(SALIDAS!T23=0,"",SALIDAS!T23)</f>
        <v/>
      </c>
      <c r="AC22" s="232" t="str">
        <f aca="false">IF(SALIDAS!U23=0,"",SALIDAS!U23)</f>
        <v/>
      </c>
      <c r="AD22" s="234" t="n">
        <v>1978</v>
      </c>
      <c r="AE22" s="235" t="str">
        <f aca="false">IF(ISNA(VLOOKUP(AD22,$G$4:$H$47,2,FALSE())),"SI",(VLOOKUP(AD22,$G$4:$H$47,2,FALSE())))</f>
        <v>NO</v>
      </c>
      <c r="AF22" s="187" t="str">
        <f aca="false">IF(AE22="NO","NO",IF(ISNA(VLOOKUP(AD22,$P$4:$Q$47,2,FALSE())),"SI",(VLOOKUP(AD22,$P$4:$Q$47,2,FALSE()))))</f>
        <v>NO</v>
      </c>
      <c r="AG22" s="187" t="str">
        <f aca="false">IF(AF22="NO","NO",IF(ISNA(VLOOKUP(AD22,$M$4:$Q$47,5,FALSE())),"SI",(VLOOKUP(AD22,$M$4:$Q$47,5,FALSE()))))</f>
        <v>NO</v>
      </c>
      <c r="AH22" s="187" t="str">
        <f aca="false">IF(ISNA(VLOOKUP(AD22,AQ23:AR66,2,FALSE())),"SI",(VLOOKUP(AD22,AQ23:AR66,2,FALSE())))</f>
        <v>SI</v>
      </c>
      <c r="AI22" s="187" t="str">
        <f aca="false">IF(AG22="NO","",RANK(AJ22,$AJ$4:$AJ$47,1))</f>
        <v/>
      </c>
      <c r="AJ22" s="234" t="str">
        <f aca="false">IF(AG22="NO","",AD22)</f>
        <v/>
      </c>
      <c r="AK22" s="188" t="n">
        <f aca="false">L22</f>
        <v>2341</v>
      </c>
      <c r="AL22" s="216" t="str">
        <f aca="false">IF(IF(ISNA(VLOOKUP(AK22,$P$4:$Q$47,2,FALSE())),"",VLOOKUP(AK22,$P$4:$Q$47,2,FALSE()))="NO","NO","SI")</f>
        <v>SI</v>
      </c>
      <c r="AM22" s="188" t="str">
        <f aca="false">IF(IF(ISNA(VLOOKUP(AK22,$M$4:$Q$48,5,FALSE())),"",VLOOKUP(AK22,$M$4:$Q$48,5,FALSE()))="NO","NO","SI")</f>
        <v>SI</v>
      </c>
      <c r="AN22" s="236" t="n">
        <f aca="false">I22</f>
        <v>0.298611111111111</v>
      </c>
      <c r="AO22" s="187" t="n">
        <f aca="false">J22</f>
        <v>15</v>
      </c>
      <c r="AP22" s="187" t="str">
        <f aca="false">K22</f>
        <v>L5</v>
      </c>
      <c r="AQ22" s="187" t="n">
        <f aca="false">AK22</f>
        <v>2341</v>
      </c>
      <c r="AR22" s="237" t="str">
        <f aca="false">IF(AL22="SI",IF(AM22="SI","SI","NO"),"NO")</f>
        <v>SI</v>
      </c>
    </row>
    <row r="23" customFormat="false" ht="12.75" hidden="false" customHeight="true" outlineLevel="0" collapsed="false">
      <c r="A23" s="218" t="n">
        <f aca="false">IF(M23="",0,L23)</f>
        <v>0</v>
      </c>
      <c r="B23" s="219" t="n">
        <v>1982</v>
      </c>
      <c r="C23" s="220" t="str">
        <f aca="false">IF(B23=0,"",IF(B23="",""," "))</f>
        <v> </v>
      </c>
      <c r="D23" s="221" t="str">
        <f aca="false">IF(C23=0,"",IF(C23="",""," "))</f>
        <v> </v>
      </c>
      <c r="E23" s="222" t="str">
        <f aca="false">IF(D23=0,"",IF(D23="",""," "))</f>
        <v> </v>
      </c>
      <c r="F23" s="223" t="str">
        <f aca="false">C23</f>
        <v> </v>
      </c>
      <c r="G23" s="218" t="n">
        <f aca="false">L23</f>
        <v>2309</v>
      </c>
      <c r="H23" s="224" t="s">
        <v>122</v>
      </c>
      <c r="I23" s="225" t="n">
        <f aca="false">SALIDAS!A23</f>
        <v>0.298611111111111</v>
      </c>
      <c r="J23" s="226" t="n">
        <f aca="false">SALIDAS!B23</f>
        <v>3</v>
      </c>
      <c r="K23" s="226" t="str">
        <f aca="false">SALIDAS!C23</f>
        <v> TALLER +  8:14 L1</v>
      </c>
      <c r="L23" s="226" t="n">
        <f aca="false">IF($M$2="SI",AC23,IF($N$2="domingo",AC23,IF($N$2="sábado",Y23,U23)))</f>
        <v>2309</v>
      </c>
      <c r="M23" s="228"/>
      <c r="N23" s="229" t="str">
        <f aca="false">IF(ISNA(VLOOKUP(O23,$AI$1:$AJ$200,2,FALSE())),"",(VLOOKUP(O23,$AI$1:$AJ$200,2,FALSE())))</f>
        <v/>
      </c>
      <c r="O23" s="218" t="n">
        <v>20</v>
      </c>
      <c r="P23" s="230"/>
      <c r="Q23" s="224" t="s">
        <v>122</v>
      </c>
      <c r="R23" s="231" t="n">
        <f aca="false">IF(SALIDAS!J24=0,"",SALIDAS!J24)</f>
        <v>0.298611111111111</v>
      </c>
      <c r="S23" s="232" t="n">
        <f aca="false">IF(SALIDAS!K24=0,"",SALIDAS!K24)</f>
        <v>3</v>
      </c>
      <c r="T23" s="232" t="str">
        <f aca="false">IF(SALIDAS!L24=0,"",SALIDAS!L24)</f>
        <v> TALLER +  8:14 L1</v>
      </c>
      <c r="U23" s="232" t="n">
        <f aca="false">IF(SALIDAS!M24=0,"",SALIDAS!M24)</f>
        <v>2309</v>
      </c>
      <c r="V23" s="231" t="n">
        <f aca="false">IF(SALIDAS!N24=0,"",SALIDAS!N24)</f>
        <v>0.305555555555556</v>
      </c>
      <c r="W23" s="233" t="n">
        <f aca="false">IF(SALIDAS!O24=0,"",SALIDAS!O24)</f>
        <v>5</v>
      </c>
      <c r="X23" s="233" t="str">
        <f aca="false">IF(SALIDAS!P24=0,"",SALIDAS!P24)</f>
        <v>L1</v>
      </c>
      <c r="Y23" s="233" t="n">
        <f aca="false">IF(SALIDAS!Q24=0,"",SALIDAS!Q24)</f>
        <v>2338</v>
      </c>
      <c r="Z23" s="231" t="str">
        <f aca="false">IF(SALIDAS!R24=0,"",SALIDAS!R24)</f>
        <v/>
      </c>
      <c r="AA23" s="232" t="str">
        <f aca="false">IF(SALIDAS!S24=0,"",SALIDAS!S24)</f>
        <v/>
      </c>
      <c r="AB23" s="232" t="str">
        <f aca="false">IF(SALIDAS!T24=0,"",SALIDAS!T24)</f>
        <v/>
      </c>
      <c r="AC23" s="232" t="str">
        <f aca="false">IF(SALIDAS!U24=0,"",SALIDAS!U24)</f>
        <v/>
      </c>
      <c r="AD23" s="234" t="n">
        <v>1980</v>
      </c>
      <c r="AE23" s="235" t="str">
        <f aca="false">IF(ISNA(VLOOKUP(AD23,$G$4:$H$47,2,FALSE())),"SI",(VLOOKUP(AD23,$G$4:$H$47,2,FALSE())))</f>
        <v>NO</v>
      </c>
      <c r="AF23" s="187" t="str">
        <f aca="false">IF(AE23="NO","NO",IF(ISNA(VLOOKUP(AD23,$P$4:$Q$47,2,FALSE())),"SI",(VLOOKUP(AD23,$P$4:$Q$47,2,FALSE()))))</f>
        <v>NO</v>
      </c>
      <c r="AG23" s="187" t="str">
        <f aca="false">IF(AF23="NO","NO",IF(ISNA(VLOOKUP(AD23,$M$4:$Q$47,5,FALSE())),"SI",(VLOOKUP(AD23,$M$4:$Q$47,5,FALSE()))))</f>
        <v>NO</v>
      </c>
      <c r="AH23" s="187" t="str">
        <f aca="false">IF(ISNA(VLOOKUP(AD23,AQ24:AR67,2,FALSE())),"SI",(VLOOKUP(AD23,AQ24:AR67,2,FALSE())))</f>
        <v>SI</v>
      </c>
      <c r="AI23" s="187" t="str">
        <f aca="false">IF(AG23="NO","",RANK(AJ23,$AJ$4:$AJ$47,1))</f>
        <v/>
      </c>
      <c r="AJ23" s="234" t="str">
        <f aca="false">IF(AG23="NO","",AD23)</f>
        <v/>
      </c>
      <c r="AK23" s="188" t="n">
        <f aca="false">L23</f>
        <v>2309</v>
      </c>
      <c r="AL23" s="216" t="str">
        <f aca="false">IF(IF(ISNA(VLOOKUP(AK23,$P$4:$Q$47,2,FALSE())),"",VLOOKUP(AK23,$P$4:$Q$47,2,FALSE()))="NO","NO","SI")</f>
        <v>SI</v>
      </c>
      <c r="AM23" s="188" t="str">
        <f aca="false">IF(IF(ISNA(VLOOKUP(AK23,$M$4:$Q$48,5,FALSE())),"",VLOOKUP(AK23,$M$4:$Q$48,5,FALSE()))="NO","NO","SI")</f>
        <v>SI</v>
      </c>
      <c r="AN23" s="236" t="n">
        <f aca="false">I23</f>
        <v>0.298611111111111</v>
      </c>
      <c r="AO23" s="187" t="n">
        <f aca="false">J23</f>
        <v>3</v>
      </c>
      <c r="AP23" s="187" t="str">
        <f aca="false">K23</f>
        <v> TALLER +  8:14 L1</v>
      </c>
      <c r="AQ23" s="187" t="n">
        <f aca="false">AK23</f>
        <v>2309</v>
      </c>
      <c r="AR23" s="237" t="str">
        <f aca="false">IF(AL23="SI",IF(AM23="SI","SI","NO"),"NO")</f>
        <v>SI</v>
      </c>
    </row>
    <row r="24" customFormat="false" ht="12.75" hidden="false" customHeight="true" outlineLevel="0" collapsed="false">
      <c r="A24" s="218" t="n">
        <f aca="false">IF(M24="",0,L24)</f>
        <v>0</v>
      </c>
      <c r="B24" s="219" t="n">
        <v>1984</v>
      </c>
      <c r="C24" s="220" t="str">
        <f aca="false">IF(B24=0,"",IF(B24="",""," "))</f>
        <v> </v>
      </c>
      <c r="D24" s="221" t="str">
        <f aca="false">IF(C24=0,"",IF(C24="",""," "))</f>
        <v> </v>
      </c>
      <c r="E24" s="222" t="str">
        <f aca="false">IF(D24=0,"",IF(D24="",""," "))</f>
        <v> </v>
      </c>
      <c r="F24" s="223" t="str">
        <f aca="false">C24</f>
        <v> </v>
      </c>
      <c r="G24" s="218" t="n">
        <f aca="false">L24</f>
        <v>2331</v>
      </c>
      <c r="H24" s="224" t="s">
        <v>122</v>
      </c>
      <c r="I24" s="225" t="n">
        <f aca="false">SALIDAS!A24</f>
        <v>0.3</v>
      </c>
      <c r="J24" s="226" t="n">
        <f aca="false">SALIDAS!B24</f>
        <v>23</v>
      </c>
      <c r="K24" s="226" t="str">
        <f aca="false">SALIDAS!C24</f>
        <v>L5</v>
      </c>
      <c r="L24" s="226" t="n">
        <f aca="false">IF($M$2="SI",AC24,IF($N$2="domingo",AC24,IF($N$2="sábado",Y24,U24)))</f>
        <v>2331</v>
      </c>
      <c r="M24" s="228"/>
      <c r="N24" s="229" t="str">
        <f aca="false">IF(ISNA(VLOOKUP(O24,$AI$1:$AJ$200,2,FALSE())),"",(VLOOKUP(O24,$AI$1:$AJ$200,2,FALSE())))</f>
        <v/>
      </c>
      <c r="O24" s="218" t="n">
        <v>21</v>
      </c>
      <c r="P24" s="230"/>
      <c r="Q24" s="224" t="s">
        <v>122</v>
      </c>
      <c r="R24" s="231" t="n">
        <f aca="false">IF(SALIDAS!J25=0,"",SALIDAS!J25)</f>
        <v>0.3</v>
      </c>
      <c r="S24" s="232" t="n">
        <f aca="false">IF(SALIDAS!K25=0,"",SALIDAS!K25)</f>
        <v>23</v>
      </c>
      <c r="T24" s="232" t="str">
        <f aca="false">IF(SALIDAS!L25=0,"",SALIDAS!L25)</f>
        <v>L5</v>
      </c>
      <c r="U24" s="232" t="n">
        <f aca="false">IF(SALIDAS!M25=0,"",SALIDAS!M25)</f>
        <v>2331</v>
      </c>
      <c r="V24" s="231" t="n">
        <f aca="false">IF(SALIDAS!N25=0,"",SALIDAS!N25)</f>
        <v>0.309027777777778</v>
      </c>
      <c r="W24" s="233" t="n">
        <f aca="false">IF(SALIDAS!O25=0,"",SALIDAS!O25)</f>
        <v>67</v>
      </c>
      <c r="X24" s="233" t="str">
        <f aca="false">IF(SALIDAS!P25=0,"",SALIDAS!P25)</f>
        <v>L6</v>
      </c>
      <c r="Y24" s="233" t="n">
        <f aca="false">IF(SALIDAS!Q25=0,"",SALIDAS!Q25)</f>
        <v>1502</v>
      </c>
      <c r="Z24" s="231" t="str">
        <f aca="false">IF(SALIDAS!R25=0,"",SALIDAS!R25)</f>
        <v/>
      </c>
      <c r="AA24" s="232" t="str">
        <f aca="false">IF(SALIDAS!S25=0,"",SALIDAS!S25)</f>
        <v/>
      </c>
      <c r="AB24" s="232" t="str">
        <f aca="false">IF(SALIDAS!T25=0,"",SALIDAS!T25)</f>
        <v/>
      </c>
      <c r="AC24" s="232" t="str">
        <f aca="false">IF(SALIDAS!U25=0,"",SALIDAS!U25)</f>
        <v/>
      </c>
      <c r="AD24" s="234" t="n">
        <v>1982</v>
      </c>
      <c r="AE24" s="235" t="str">
        <f aca="false">IF(ISNA(VLOOKUP(AD24,$G$4:$H$47,2,FALSE())),"SI",(VLOOKUP(AD24,$G$4:$H$47,2,FALSE())))</f>
        <v>NO</v>
      </c>
      <c r="AF24" s="187" t="str">
        <f aca="false">IF(AE24="NO","NO",IF(ISNA(VLOOKUP(AD24,$P$4:$Q$47,2,FALSE())),"SI",(VLOOKUP(AD24,$P$4:$Q$47,2,FALSE()))))</f>
        <v>NO</v>
      </c>
      <c r="AG24" s="187" t="str">
        <f aca="false">IF(AF24="NO","NO",IF(ISNA(VLOOKUP(AD24,$M$4:$Q$47,5,FALSE())),"SI",(VLOOKUP(AD24,$M$4:$Q$47,5,FALSE()))))</f>
        <v>NO</v>
      </c>
      <c r="AH24" s="187" t="str">
        <f aca="false">IF(ISNA(VLOOKUP(AD24,AQ25:AR68,2,FALSE())),"SI",(VLOOKUP(AD24,AQ25:AR68,2,FALSE())))</f>
        <v>SI</v>
      </c>
      <c r="AI24" s="187" t="str">
        <f aca="false">IF(AG24="NO","",RANK(AJ24,$AJ$4:$AJ$47,1))</f>
        <v/>
      </c>
      <c r="AJ24" s="234" t="str">
        <f aca="false">IF(AG24="NO","",AD24)</f>
        <v/>
      </c>
      <c r="AK24" s="188" t="n">
        <f aca="false">L24</f>
        <v>2331</v>
      </c>
      <c r="AL24" s="216" t="str">
        <f aca="false">IF(IF(ISNA(VLOOKUP(AK24,$P$4:$Q$47,2,FALSE())),"",VLOOKUP(AK24,$P$4:$Q$47,2,FALSE()))="NO","NO","SI")</f>
        <v>SI</v>
      </c>
      <c r="AM24" s="188" t="str">
        <f aca="false">IF(IF(ISNA(VLOOKUP(AK24,$M$4:$Q$48,5,FALSE())),"",VLOOKUP(AK24,$M$4:$Q$48,5,FALSE()))="NO","NO","SI")</f>
        <v>SI</v>
      </c>
      <c r="AN24" s="236" t="n">
        <f aca="false">I24</f>
        <v>0.3</v>
      </c>
      <c r="AO24" s="187" t="n">
        <f aca="false">J24</f>
        <v>23</v>
      </c>
      <c r="AP24" s="187" t="str">
        <f aca="false">K24</f>
        <v>L5</v>
      </c>
      <c r="AQ24" s="187" t="n">
        <f aca="false">AK24</f>
        <v>2331</v>
      </c>
      <c r="AR24" s="237" t="str">
        <f aca="false">IF(AL24="SI",IF(AM24="SI","SI","NO"),"NO")</f>
        <v>SI</v>
      </c>
    </row>
    <row r="25" customFormat="false" ht="12.75" hidden="false" customHeight="true" outlineLevel="0" collapsed="false">
      <c r="A25" s="218" t="n">
        <f aca="false">IF(M25="",0,L25)</f>
        <v>0</v>
      </c>
      <c r="B25" s="219" t="n">
        <v>1986</v>
      </c>
      <c r="C25" s="220" t="str">
        <f aca="false">IF(B25=0,"",IF(B25="",""," "))</f>
        <v> </v>
      </c>
      <c r="D25" s="221" t="str">
        <f aca="false">IF(C25=0,"",IF(C25="",""," "))</f>
        <v> </v>
      </c>
      <c r="E25" s="222" t="str">
        <f aca="false">IF(D25=0,"",IF(D25="",""," "))</f>
        <v> </v>
      </c>
      <c r="F25" s="223" t="str">
        <f aca="false">C25</f>
        <v> </v>
      </c>
      <c r="G25" s="218" t="n">
        <f aca="false">L25</f>
        <v>1970</v>
      </c>
      <c r="H25" s="224" t="s">
        <v>122</v>
      </c>
      <c r="I25" s="225" t="n">
        <f aca="false">SALIDAS!A25</f>
        <v>0.302083333333333</v>
      </c>
      <c r="J25" s="226" t="n">
        <f aca="false">SALIDAS!B25</f>
        <v>71</v>
      </c>
      <c r="K25" s="226" t="str">
        <f aca="false">SALIDAS!C25</f>
        <v>L12</v>
      </c>
      <c r="L25" s="226" t="n">
        <f aca="false">IF($M$2="SI",AC25,IF($N$2="domingo",AC25,IF($N$2="sábado",Y25,U25)))</f>
        <v>1970</v>
      </c>
      <c r="M25" s="228"/>
      <c r="N25" s="229" t="str">
        <f aca="false">IF(ISNA(VLOOKUP(O25,$AI$1:$AJ$200,2,FALSE())),"",(VLOOKUP(O25,$AI$1:$AJ$200,2,FALSE())))</f>
        <v/>
      </c>
      <c r="O25" s="218" t="n">
        <v>22</v>
      </c>
      <c r="P25" s="230"/>
      <c r="Q25" s="224" t="s">
        <v>122</v>
      </c>
      <c r="R25" s="231" t="n">
        <f aca="false">IF(SALIDAS!J26=0,"",SALIDAS!J26)</f>
        <v>0.302083333333333</v>
      </c>
      <c r="S25" s="232" t="n">
        <f aca="false">IF(SALIDAS!K26=0,"",SALIDAS!K26)</f>
        <v>71</v>
      </c>
      <c r="T25" s="232" t="str">
        <f aca="false">IF(SALIDAS!L26=0,"",SALIDAS!L26)</f>
        <v>L12</v>
      </c>
      <c r="U25" s="232" t="n">
        <f aca="false">IF(SALIDAS!M26=0,"",SALIDAS!M26)</f>
        <v>1970</v>
      </c>
      <c r="V25" s="231" t="n">
        <f aca="false">IF(SALIDAS!N26=0,"",SALIDAS!N26)</f>
        <v>0.3125</v>
      </c>
      <c r="W25" s="233" t="n">
        <f aca="false">IF(SALIDAS!O26=0,"",SALIDAS!O26)</f>
        <v>27</v>
      </c>
      <c r="X25" s="233" t="str">
        <f aca="false">IF(SALIDAS!P26=0,"",SALIDAS!P26)</f>
        <v>L8</v>
      </c>
      <c r="Y25" s="233" t="n">
        <f aca="false">IF(SALIDAS!Q26=0,"",SALIDAS!Q26)</f>
        <v>1982</v>
      </c>
      <c r="Z25" s="231" t="str">
        <f aca="false">IF(SALIDAS!R26=0,"",SALIDAS!R26)</f>
        <v/>
      </c>
      <c r="AA25" s="232" t="str">
        <f aca="false">IF(SALIDAS!S26=0,"",SALIDAS!S26)</f>
        <v/>
      </c>
      <c r="AB25" s="232" t="str">
        <f aca="false">IF(SALIDAS!T26=0,"",SALIDAS!T26)</f>
        <v/>
      </c>
      <c r="AC25" s="232" t="str">
        <f aca="false">IF(SALIDAS!U26=0,"",SALIDAS!U26)</f>
        <v/>
      </c>
      <c r="AD25" s="234" t="n">
        <v>1984</v>
      </c>
      <c r="AE25" s="235" t="str">
        <f aca="false">IF(ISNA(VLOOKUP(AD25,$G$4:$H$47,2,FALSE())),"SI",(VLOOKUP(AD25,$G$4:$H$47,2,FALSE())))</f>
        <v>NO</v>
      </c>
      <c r="AF25" s="187" t="str">
        <f aca="false">IF(AE25="NO","NO",IF(ISNA(VLOOKUP(AD25,$P$4:$Q$47,2,FALSE())),"SI",(VLOOKUP(AD25,$P$4:$Q$47,2,FALSE()))))</f>
        <v>NO</v>
      </c>
      <c r="AG25" s="187" t="str">
        <f aca="false">IF(AF25="NO","NO",IF(ISNA(VLOOKUP(AD25,$M$4:$Q$47,5,FALSE())),"SI",(VLOOKUP(AD25,$M$4:$Q$47,5,FALSE()))))</f>
        <v>NO</v>
      </c>
      <c r="AH25" s="187" t="str">
        <f aca="false">IF(ISNA(VLOOKUP(AD25,AQ26:AR69,2,FALSE())),"SI",(VLOOKUP(AD25,AQ26:AR69,2,FALSE())))</f>
        <v>SI</v>
      </c>
      <c r="AI25" s="187" t="str">
        <f aca="false">IF(AG25="NO","",RANK(AJ25,$AJ$4:$AJ$47,1))</f>
        <v/>
      </c>
      <c r="AJ25" s="234" t="str">
        <f aca="false">IF(AG25="NO","",AD25)</f>
        <v/>
      </c>
      <c r="AK25" s="188" t="n">
        <f aca="false">L25</f>
        <v>1970</v>
      </c>
      <c r="AL25" s="216" t="str">
        <f aca="false">IF(IF(ISNA(VLOOKUP(AK25,$P$4:$Q$47,2,FALSE())),"",VLOOKUP(AK25,$P$4:$Q$47,2,FALSE()))="NO","NO","SI")</f>
        <v>SI</v>
      </c>
      <c r="AM25" s="188" t="str">
        <f aca="false">IF(IF(ISNA(VLOOKUP(AK25,$M$4:$Q$48,5,FALSE())),"",VLOOKUP(AK25,$M$4:$Q$48,5,FALSE()))="NO","NO","SI")</f>
        <v>SI</v>
      </c>
      <c r="AN25" s="236" t="n">
        <f aca="false">I25</f>
        <v>0.302083333333333</v>
      </c>
      <c r="AO25" s="187" t="n">
        <f aca="false">J25</f>
        <v>71</v>
      </c>
      <c r="AP25" s="187" t="str">
        <f aca="false">K25</f>
        <v>L12</v>
      </c>
      <c r="AQ25" s="187" t="n">
        <f aca="false">AK25</f>
        <v>1970</v>
      </c>
      <c r="AR25" s="237" t="str">
        <f aca="false">IF(AL25="SI",IF(AM25="SI","SI","NO"),"NO")</f>
        <v>SI</v>
      </c>
    </row>
    <row r="26" customFormat="false" ht="12.75" hidden="false" customHeight="true" outlineLevel="0" collapsed="false">
      <c r="A26" s="218" t="n">
        <f aca="false">IF(M26="",0,L26)</f>
        <v>0</v>
      </c>
      <c r="B26" s="219" t="n">
        <v>1990</v>
      </c>
      <c r="C26" s="220" t="str">
        <f aca="false">IF(B26=0,"",IF(B26="",""," "))</f>
        <v> </v>
      </c>
      <c r="D26" s="221" t="str">
        <f aca="false">IF(C26=0,"",IF(C26="",""," "))</f>
        <v> </v>
      </c>
      <c r="E26" s="222" t="str">
        <f aca="false">IF(D26=0,"",IF(D26="",""," "))</f>
        <v> </v>
      </c>
      <c r="F26" s="223" t="str">
        <f aca="false">C26</f>
        <v> </v>
      </c>
      <c r="G26" s="218" t="n">
        <f aca="false">L26</f>
        <v>2332</v>
      </c>
      <c r="H26" s="224" t="s">
        <v>122</v>
      </c>
      <c r="I26" s="225" t="n">
        <f aca="false">SALIDAS!A26</f>
        <v>0.302083333333333</v>
      </c>
      <c r="J26" s="226" t="n">
        <f aca="false">SALIDAS!B26</f>
        <v>59</v>
      </c>
      <c r="K26" s="226" t="str">
        <f aca="false">SALIDAS!C26</f>
        <v>P3</v>
      </c>
      <c r="L26" s="226" t="n">
        <f aca="false">IF($M$2="SI",AC26,IF($N$2="domingo",AC26,IF($N$2="sábado",Y26,U26)))</f>
        <v>2332</v>
      </c>
      <c r="M26" s="228"/>
      <c r="N26" s="229" t="str">
        <f aca="false">IF(ISNA(VLOOKUP(O26,$AI$1:$AJ$200,2,FALSE())),"",(VLOOKUP(O26,$AI$1:$AJ$200,2,FALSE())))</f>
        <v/>
      </c>
      <c r="O26" s="218" t="n">
        <v>23</v>
      </c>
      <c r="P26" s="230"/>
      <c r="Q26" s="224" t="s">
        <v>122</v>
      </c>
      <c r="R26" s="231" t="n">
        <f aca="false">IF(SALIDAS!J27=0,"",SALIDAS!J27)</f>
        <v>0.302083333333333</v>
      </c>
      <c r="S26" s="232" t="n">
        <f aca="false">IF(SALIDAS!K27=0,"",SALIDAS!K27)</f>
        <v>59</v>
      </c>
      <c r="T26" s="232" t="str">
        <f aca="false">IF(SALIDAS!L27=0,"",SALIDAS!L27)</f>
        <v>P3</v>
      </c>
      <c r="U26" s="232" t="n">
        <f aca="false">IF(SALIDAS!M27=0,"",SALIDAS!M27)</f>
        <v>2332</v>
      </c>
      <c r="V26" s="231" t="n">
        <f aca="false">IF(SALIDAS!N27=0,"",SALIDAS!N27)</f>
        <v>0.3125</v>
      </c>
      <c r="W26" s="233" t="n">
        <f aca="false">IF(SALIDAS!O27=0,"",SALIDAS!O27)</f>
        <v>51</v>
      </c>
      <c r="X26" s="233" t="str">
        <f aca="false">IF(SALIDAS!P27=0,"",SALIDAS!P27)</f>
        <v>C4</v>
      </c>
      <c r="Y26" s="233" t="n">
        <f aca="false">IF(SALIDAS!Q27=0,"",SALIDAS!Q27)</f>
        <v>1990</v>
      </c>
      <c r="Z26" s="231" t="str">
        <f aca="false">IF(SALIDAS!R27=0,"",SALIDAS!R27)</f>
        <v/>
      </c>
      <c r="AA26" s="232" t="str">
        <f aca="false">IF(SALIDAS!S27=0,"",SALIDAS!S27)</f>
        <v/>
      </c>
      <c r="AB26" s="232" t="str">
        <f aca="false">IF(SALIDAS!T27=0,"",SALIDAS!T27)</f>
        <v/>
      </c>
      <c r="AC26" s="232" t="str">
        <f aca="false">IF(SALIDAS!U27=0,"",SALIDAS!U27)</f>
        <v/>
      </c>
      <c r="AD26" s="234" t="n">
        <v>1986</v>
      </c>
      <c r="AE26" s="235" t="str">
        <f aca="false">IF(ISNA(VLOOKUP(AD26,$G$4:$H$47,2,FALSE())),"SI",(VLOOKUP(AD26,$G$4:$H$47,2,FALSE())))</f>
        <v>NO</v>
      </c>
      <c r="AF26" s="187" t="str">
        <f aca="false">IF(AE26="NO","NO",IF(ISNA(VLOOKUP(AD26,$P$4:$Q$47,2,FALSE())),"SI",(VLOOKUP(AD26,$P$4:$Q$47,2,FALSE()))))</f>
        <v>NO</v>
      </c>
      <c r="AG26" s="187" t="str">
        <f aca="false">IF(AF26="NO","NO",IF(ISNA(VLOOKUP(AD26,$M$4:$Q$47,5,FALSE())),"SI",(VLOOKUP(AD26,$M$4:$Q$47,5,FALSE()))))</f>
        <v>NO</v>
      </c>
      <c r="AH26" s="187" t="str">
        <f aca="false">IF(ISNA(VLOOKUP(AD26,AQ27:AR70,2,FALSE())),"SI",(VLOOKUP(AD26,AQ27:AR70,2,FALSE())))</f>
        <v>SI</v>
      </c>
      <c r="AI26" s="187" t="str">
        <f aca="false">IF(AG26="NO","",RANK(AJ26,$AJ$4:$AJ$47,1))</f>
        <v/>
      </c>
      <c r="AJ26" s="234" t="str">
        <f aca="false">IF(AG26="NO","",AD26)</f>
        <v/>
      </c>
      <c r="AK26" s="188" t="n">
        <f aca="false">L26</f>
        <v>2332</v>
      </c>
      <c r="AL26" s="216" t="str">
        <f aca="false">IF(IF(ISNA(VLOOKUP(AK26,$P$4:$Q$47,2,FALSE())),"",VLOOKUP(AK26,$P$4:$Q$47,2,FALSE()))="NO","NO","SI")</f>
        <v>SI</v>
      </c>
      <c r="AM26" s="188" t="str">
        <f aca="false">IF(IF(ISNA(VLOOKUP(AK26,$M$4:$Q$48,5,FALSE())),"",VLOOKUP(AK26,$M$4:$Q$48,5,FALSE()))="NO","NO","SI")</f>
        <v>SI</v>
      </c>
      <c r="AN26" s="236" t="n">
        <f aca="false">I26</f>
        <v>0.302083333333333</v>
      </c>
      <c r="AO26" s="187" t="n">
        <f aca="false">J26</f>
        <v>59</v>
      </c>
      <c r="AP26" s="187" t="str">
        <f aca="false">K26</f>
        <v>P3</v>
      </c>
      <c r="AQ26" s="187" t="n">
        <f aca="false">AK26</f>
        <v>2332</v>
      </c>
      <c r="AR26" s="237" t="str">
        <f aca="false">IF(AL26="SI",IF(AM26="SI","SI","NO"),"NO")</f>
        <v>SI</v>
      </c>
    </row>
    <row r="27" customFormat="false" ht="12.75" hidden="false" customHeight="true" outlineLevel="0" collapsed="false">
      <c r="A27" s="218" t="n">
        <f aca="false">IF(M27="",0,L27)</f>
        <v>0</v>
      </c>
      <c r="B27" s="219" t="n">
        <v>1992</v>
      </c>
      <c r="C27" s="220" t="str">
        <f aca="false">IF(B27=0,"",IF(B27="",""," "))</f>
        <v> </v>
      </c>
      <c r="D27" s="221" t="str">
        <f aca="false">IF(C27=0,"",IF(C27="",""," "))</f>
        <v> </v>
      </c>
      <c r="E27" s="222" t="str">
        <f aca="false">IF(D27=0,"",IF(D27="",""," "))</f>
        <v> </v>
      </c>
      <c r="F27" s="223" t="str">
        <f aca="false">C27</f>
        <v> </v>
      </c>
      <c r="G27" s="218" t="n">
        <f aca="false">L27</f>
        <v>2310</v>
      </c>
      <c r="H27" s="224" t="s">
        <v>122</v>
      </c>
      <c r="I27" s="225" t="n">
        <f aca="false">SALIDAS!A27</f>
        <v>0.302083333333333</v>
      </c>
      <c r="J27" s="226" t="n">
        <f aca="false">SALIDAS!B27</f>
        <v>57</v>
      </c>
      <c r="K27" s="226" t="str">
        <f aca="false">SALIDAS!C27</f>
        <v>P1</v>
      </c>
      <c r="L27" s="226" t="n">
        <f aca="false">IF($M$2="SI",AC27,IF($N$2="domingo",AC27,IF($N$2="sábado",Y27,U27)))</f>
        <v>2310</v>
      </c>
      <c r="M27" s="228"/>
      <c r="N27" s="229" t="str">
        <f aca="false">IF(ISNA(VLOOKUP(O27,$AI$1:$AJ$200,2,FALSE())),"",(VLOOKUP(O27,$AI$1:$AJ$200,2,FALSE())))</f>
        <v/>
      </c>
      <c r="O27" s="218" t="n">
        <v>24</v>
      </c>
      <c r="P27" s="230"/>
      <c r="Q27" s="224" t="s">
        <v>122</v>
      </c>
      <c r="R27" s="231" t="n">
        <f aca="false">IF(SALIDAS!J28=0,"",SALIDAS!J28)</f>
        <v>0.302083333333333</v>
      </c>
      <c r="S27" s="232" t="n">
        <f aca="false">IF(SALIDAS!K28=0,"",SALIDAS!K28)</f>
        <v>57</v>
      </c>
      <c r="T27" s="232" t="str">
        <f aca="false">IF(SALIDAS!L28=0,"",SALIDAS!L28)</f>
        <v>P1</v>
      </c>
      <c r="U27" s="232" t="n">
        <f aca="false">IF(SALIDAS!M28=0,"",SALIDAS!M28)</f>
        <v>2310</v>
      </c>
      <c r="V27" s="231" t="n">
        <f aca="false">IF(SALIDAS!N28=0,"",SALIDAS!N28)</f>
        <v>0.3125</v>
      </c>
      <c r="W27" s="233" t="n">
        <f aca="false">IF(SALIDAS!O28=0,"",SALIDAS!O28)</f>
        <v>53</v>
      </c>
      <c r="X27" s="233" t="str">
        <f aca="false">IF(SALIDAS!P28=0,"",SALIDAS!P28)</f>
        <v>C5</v>
      </c>
      <c r="Y27" s="233" t="n">
        <f aca="false">IF(SALIDAS!Q28=0,"",SALIDAS!Q28)</f>
        <v>1992</v>
      </c>
      <c r="Z27" s="231" t="str">
        <f aca="false">IF(SALIDAS!R28=0,"",SALIDAS!R28)</f>
        <v/>
      </c>
      <c r="AA27" s="232" t="str">
        <f aca="false">IF(SALIDAS!S28=0,"",SALIDAS!S28)</f>
        <v/>
      </c>
      <c r="AB27" s="232" t="str">
        <f aca="false">IF(SALIDAS!T28=0,"",SALIDAS!T28)</f>
        <v/>
      </c>
      <c r="AC27" s="232" t="str">
        <f aca="false">IF(SALIDAS!U28=0,"",SALIDAS!U28)</f>
        <v/>
      </c>
      <c r="AD27" s="234" t="n">
        <v>1988</v>
      </c>
      <c r="AE27" s="235" t="str">
        <f aca="false">IF(ISNA(VLOOKUP(AD27,$G$4:$H$47,2,FALSE())),"SI",(VLOOKUP(AD27,$G$4:$H$47,2,FALSE())))</f>
        <v>NO</v>
      </c>
      <c r="AF27" s="187" t="str">
        <f aca="false">IF(AE27="NO","NO",IF(ISNA(VLOOKUP(AD27,$P$4:$Q$47,2,FALSE())),"SI",(VLOOKUP(AD27,$P$4:$Q$47,2,FALSE()))))</f>
        <v>NO</v>
      </c>
      <c r="AG27" s="187" t="str">
        <f aca="false">IF(AF27="NO","NO",IF(ISNA(VLOOKUP(AD27,$M$4:$Q$47,5,FALSE())),"SI",(VLOOKUP(AD27,$M$4:$Q$47,5,FALSE()))))</f>
        <v>NO</v>
      </c>
      <c r="AH27" s="187" t="str">
        <f aca="false">IF(ISNA(VLOOKUP(AD27,AQ28:AR71,2,FALSE())),"SI",(VLOOKUP(AD27,AQ28:AR71,2,FALSE())))</f>
        <v>SI</v>
      </c>
      <c r="AI27" s="187" t="str">
        <f aca="false">IF(AG27="NO","",RANK(AJ27,$AJ$4:$AJ$47,1))</f>
        <v/>
      </c>
      <c r="AJ27" s="234" t="str">
        <f aca="false">IF(AG27="NO","",AD27)</f>
        <v/>
      </c>
      <c r="AK27" s="188" t="n">
        <f aca="false">L27</f>
        <v>2310</v>
      </c>
      <c r="AL27" s="216" t="str">
        <f aca="false">IF(IF(ISNA(VLOOKUP(AK27,$P$4:$Q$47,2,FALSE())),"",VLOOKUP(AK27,$P$4:$Q$47,2,FALSE()))="NO","NO","SI")</f>
        <v>SI</v>
      </c>
      <c r="AM27" s="188" t="str">
        <f aca="false">IF(IF(ISNA(VLOOKUP(AK27,$M$4:$Q$48,5,FALSE())),"",VLOOKUP(AK27,$M$4:$Q$48,5,FALSE()))="NO","NO","SI")</f>
        <v>SI</v>
      </c>
      <c r="AN27" s="236" t="n">
        <f aca="false">I27</f>
        <v>0.302083333333333</v>
      </c>
      <c r="AO27" s="187" t="n">
        <f aca="false">J27</f>
        <v>57</v>
      </c>
      <c r="AP27" s="187" t="str">
        <f aca="false">K27</f>
        <v>P1</v>
      </c>
      <c r="AQ27" s="187" t="n">
        <f aca="false">AK27</f>
        <v>2310</v>
      </c>
      <c r="AR27" s="237" t="str">
        <f aca="false">IF(AL27="SI",IF(AM27="SI","SI","NO"),"NO")</f>
        <v>SI</v>
      </c>
    </row>
    <row r="28" customFormat="false" ht="12.75" hidden="false" customHeight="true" outlineLevel="0" collapsed="false">
      <c r="A28" s="218" t="n">
        <f aca="false">IF(M28="",0,L28)</f>
        <v>0</v>
      </c>
      <c r="B28" s="219" t="n">
        <v>1994</v>
      </c>
      <c r="C28" s="220" t="str">
        <f aca="false">IF(B28=0,"",IF(B28="",""," "))</f>
        <v> </v>
      </c>
      <c r="D28" s="221" t="str">
        <f aca="false">IF(C28=0,"",IF(C28="",""," "))</f>
        <v> </v>
      </c>
      <c r="E28" s="222" t="str">
        <f aca="false">IF(D28=0,"",IF(D28="",""," "))</f>
        <v> </v>
      </c>
      <c r="F28" s="223" t="str">
        <f aca="false">C28</f>
        <v> </v>
      </c>
      <c r="G28" s="218" t="n">
        <f aca="false">L28</f>
        <v>886</v>
      </c>
      <c r="H28" s="224" t="s">
        <v>122</v>
      </c>
      <c r="I28" s="225" t="n">
        <f aca="false">SALIDAS!A28</f>
        <v>0.305555555555556</v>
      </c>
      <c r="J28" s="226" t="n">
        <f aca="false">SALIDAS!B28</f>
        <v>69</v>
      </c>
      <c r="K28" s="226" t="str">
        <f aca="false">SALIDAS!C28</f>
        <v>L6</v>
      </c>
      <c r="L28" s="226" t="n">
        <f aca="false">IF($M$2="SI",AC28,IF($N$2="domingo",AC28,IF($N$2="sábado",Y28,U28)))</f>
        <v>886</v>
      </c>
      <c r="M28" s="228"/>
      <c r="N28" s="229" t="str">
        <f aca="false">IF(ISNA(VLOOKUP(O28,$AI$1:$AJ$200,2,FALSE())),"",(VLOOKUP(O28,$AI$1:$AJ$200,2,FALSE())))</f>
        <v/>
      </c>
      <c r="O28" s="218" t="n">
        <v>25</v>
      </c>
      <c r="P28" s="230"/>
      <c r="Q28" s="224" t="s">
        <v>122</v>
      </c>
      <c r="R28" s="231" t="n">
        <f aca="false">IF(SALIDAS!J29=0,"",SALIDAS!J29)</f>
        <v>0.305555555555556</v>
      </c>
      <c r="S28" s="232" t="n">
        <f aca="false">IF(SALIDAS!K29=0,"",SALIDAS!K29)</f>
        <v>69</v>
      </c>
      <c r="T28" s="232" t="str">
        <f aca="false">IF(SALIDAS!L29=0,"",SALIDAS!L29)</f>
        <v>L6</v>
      </c>
      <c r="U28" s="232" t="n">
        <f aca="false">IF(SALIDAS!M29=0,"",SALIDAS!M29)</f>
        <v>886</v>
      </c>
      <c r="V28" s="231" t="n">
        <f aca="false">IF(SALIDAS!N29=0,"",SALIDAS!N29)</f>
        <v>0.319444444444445</v>
      </c>
      <c r="W28" s="233" t="n">
        <f aca="false">IF(SALIDAS!O29=0,"",SALIDAS!O29)</f>
        <v>17</v>
      </c>
      <c r="X28" s="233" t="str">
        <f aca="false">IF(SALIDAS!P29=0,"",SALIDAS!P29)</f>
        <v>L5</v>
      </c>
      <c r="Y28" s="233" t="n">
        <f aca="false">IF(SALIDAS!Q29=0,"",SALIDAS!Q29)</f>
        <v>2333</v>
      </c>
      <c r="Z28" s="231" t="str">
        <f aca="false">IF(SALIDAS!R29=0,"",SALIDAS!R29)</f>
        <v/>
      </c>
      <c r="AA28" s="232" t="str">
        <f aca="false">IF(SALIDAS!S29=0,"",SALIDAS!S29)</f>
        <v/>
      </c>
      <c r="AB28" s="232" t="str">
        <f aca="false">IF(SALIDAS!T29=0,"",SALIDAS!T29)</f>
        <v/>
      </c>
      <c r="AC28" s="232" t="str">
        <f aca="false">IF(SALIDAS!U29=0,"",SALIDAS!U29)</f>
        <v/>
      </c>
      <c r="AD28" s="234" t="n">
        <v>1990</v>
      </c>
      <c r="AE28" s="235" t="str">
        <f aca="false">IF(ISNA(VLOOKUP(AD28,$G$4:$H$47,2,FALSE())),"SI",(VLOOKUP(AD28,$G$4:$H$47,2,FALSE())))</f>
        <v>NO</v>
      </c>
      <c r="AF28" s="187" t="str">
        <f aca="false">IF(AE28="NO","NO",IF(ISNA(VLOOKUP(AD28,$P$4:$Q$47,2,FALSE())),"SI",(VLOOKUP(AD28,$P$4:$Q$47,2,FALSE()))))</f>
        <v>NO</v>
      </c>
      <c r="AG28" s="187" t="str">
        <f aca="false">IF(AF28="NO","NO",IF(ISNA(VLOOKUP(AD28,$M$4:$Q$47,5,FALSE())),"SI",(VLOOKUP(AD28,$M$4:$Q$47,5,FALSE()))))</f>
        <v>NO</v>
      </c>
      <c r="AH28" s="187" t="str">
        <f aca="false">IF(ISNA(VLOOKUP(AD28,AQ29:AR72,2,FALSE())),"SI",(VLOOKUP(AD28,AQ29:AR72,2,FALSE())))</f>
        <v>SI</v>
      </c>
      <c r="AI28" s="187" t="str">
        <f aca="false">IF(AG28="NO","",RANK(AJ28,$AJ$4:$AJ$47,1))</f>
        <v/>
      </c>
      <c r="AJ28" s="234" t="str">
        <f aca="false">IF(AG28="NO","",AD28)</f>
        <v/>
      </c>
      <c r="AK28" s="188" t="n">
        <f aca="false">L28</f>
        <v>886</v>
      </c>
      <c r="AL28" s="216" t="str">
        <f aca="false">IF(IF(ISNA(VLOOKUP(AK28,$P$4:$Q$47,2,FALSE())),"",VLOOKUP(AK28,$P$4:$Q$47,2,FALSE()))="NO","NO","SI")</f>
        <v>SI</v>
      </c>
      <c r="AM28" s="188" t="str">
        <f aca="false">IF(IF(ISNA(VLOOKUP(AK28,$M$4:$Q$48,5,FALSE())),"",VLOOKUP(AK28,$M$4:$Q$48,5,FALSE()))="NO","NO","SI")</f>
        <v>SI</v>
      </c>
      <c r="AN28" s="236" t="n">
        <f aca="false">I28</f>
        <v>0.305555555555556</v>
      </c>
      <c r="AO28" s="187" t="n">
        <f aca="false">J28</f>
        <v>69</v>
      </c>
      <c r="AP28" s="187" t="str">
        <f aca="false">K28</f>
        <v>L6</v>
      </c>
      <c r="AQ28" s="187" t="n">
        <f aca="false">AK28</f>
        <v>886</v>
      </c>
      <c r="AR28" s="237" t="str">
        <f aca="false">IF(AL28="SI",IF(AM28="SI","SI","NO"),"NO")</f>
        <v>SI</v>
      </c>
    </row>
    <row r="29" customFormat="false" ht="12.75" hidden="false" customHeight="true" outlineLevel="0" collapsed="false">
      <c r="A29" s="218" t="n">
        <f aca="false">IF(M29="",0,L29)</f>
        <v>0</v>
      </c>
      <c r="B29" s="219" t="n">
        <v>1996</v>
      </c>
      <c r="C29" s="220" t="str">
        <f aca="false">IF(B29=0,"",IF(B29="",""," "))</f>
        <v> </v>
      </c>
      <c r="D29" s="221" t="str">
        <f aca="false">IF(C29=0,"",IF(C29="",""," "))</f>
        <v> </v>
      </c>
      <c r="E29" s="222" t="str">
        <f aca="false">IF(D29=0,"",IF(D29="",""," "))</f>
        <v> </v>
      </c>
      <c r="F29" s="223" t="str">
        <f aca="false">C29</f>
        <v> </v>
      </c>
      <c r="G29" s="218" t="n">
        <f aca="false">L29</f>
        <v>1965</v>
      </c>
      <c r="H29" s="224" t="s">
        <v>122</v>
      </c>
      <c r="I29" s="225" t="n">
        <f aca="false">SALIDAS!A29</f>
        <v>0.305555555555556</v>
      </c>
      <c r="J29" s="226" t="n">
        <f aca="false">SALIDAS!B29</f>
        <v>7</v>
      </c>
      <c r="K29" s="226" t="str">
        <f aca="false">SALIDAS!C29</f>
        <v>L1</v>
      </c>
      <c r="L29" s="226" t="n">
        <f aca="false">IF($M$2="SI",AC29,IF($N$2="domingo",AC29,IF($N$2="sábado",Y29,U29)))</f>
        <v>1965</v>
      </c>
      <c r="M29" s="228"/>
      <c r="N29" s="229" t="str">
        <f aca="false">IF(ISNA(VLOOKUP(O29,$AI$1:$AJ$200,2,FALSE())),"",(VLOOKUP(O29,$AI$1:$AJ$200,2,FALSE())))</f>
        <v/>
      </c>
      <c r="O29" s="218" t="n">
        <v>26</v>
      </c>
      <c r="P29" s="230"/>
      <c r="Q29" s="224" t="s">
        <v>122</v>
      </c>
      <c r="R29" s="231" t="n">
        <f aca="false">IF(SALIDAS!J30=0,"",SALIDAS!J30)</f>
        <v>0.305555555555556</v>
      </c>
      <c r="S29" s="232" t="n">
        <f aca="false">IF(SALIDAS!K30=0,"",SALIDAS!K30)</f>
        <v>7</v>
      </c>
      <c r="T29" s="232" t="str">
        <f aca="false">IF(SALIDAS!L30=0,"",SALIDAS!L30)</f>
        <v>L1</v>
      </c>
      <c r="U29" s="232" t="n">
        <f aca="false">IF(SALIDAS!M30=0,"",SALIDAS!M30)</f>
        <v>1965</v>
      </c>
      <c r="V29" s="231" t="n">
        <f aca="false">IF(SALIDAS!N30=0,"",SALIDAS!N30)</f>
        <v>0.319444444444445</v>
      </c>
      <c r="W29" s="233" t="n">
        <f aca="false">IF(SALIDAS!O30=0,"",SALIDAS!O30)</f>
        <v>65</v>
      </c>
      <c r="X29" s="233" t="str">
        <f aca="false">IF(SALIDAS!P30=0,"",SALIDAS!P30)</f>
        <v>L6</v>
      </c>
      <c r="Y29" s="233" t="n">
        <f aca="false">IF(SALIDAS!Q30=0,"",SALIDAS!Q30)</f>
        <v>2424</v>
      </c>
      <c r="Z29" s="231" t="str">
        <f aca="false">IF(SALIDAS!R30=0,"",SALIDAS!R30)</f>
        <v/>
      </c>
      <c r="AA29" s="232" t="str">
        <f aca="false">IF(SALIDAS!S30=0,"",SALIDAS!S30)</f>
        <v/>
      </c>
      <c r="AB29" s="232" t="str">
        <f aca="false">IF(SALIDAS!T30=0,"",SALIDAS!T30)</f>
        <v/>
      </c>
      <c r="AC29" s="232" t="str">
        <f aca="false">IF(SALIDAS!U30=0,"",SALIDAS!U30)</f>
        <v/>
      </c>
      <c r="AD29" s="234" t="n">
        <v>1992</v>
      </c>
      <c r="AE29" s="235" t="str">
        <f aca="false">IF(ISNA(VLOOKUP(AD29,$G$4:$H$47,2,FALSE())),"SI",(VLOOKUP(AD29,$G$4:$H$47,2,FALSE())))</f>
        <v>NO</v>
      </c>
      <c r="AF29" s="187" t="str">
        <f aca="false">IF(AE29="NO","NO",IF(ISNA(VLOOKUP(AD29,$P$4:$Q$47,2,FALSE())),"SI",(VLOOKUP(AD29,$P$4:$Q$47,2,FALSE()))))</f>
        <v>NO</v>
      </c>
      <c r="AG29" s="187" t="str">
        <f aca="false">IF(AF29="NO","NO",IF(ISNA(VLOOKUP(AD29,$M$4:$Q$47,5,FALSE())),"SI",(VLOOKUP(AD29,$M$4:$Q$47,5,FALSE()))))</f>
        <v>NO</v>
      </c>
      <c r="AH29" s="187" t="str">
        <f aca="false">IF(ISNA(VLOOKUP(AD29,AQ30:AR73,2,FALSE())),"SI",(VLOOKUP(AD29,AQ30:AR73,2,FALSE())))</f>
        <v>SI</v>
      </c>
      <c r="AI29" s="187" t="str">
        <f aca="false">IF(AG29="NO","",RANK(AJ29,$AJ$4:$AJ$47,1))</f>
        <v/>
      </c>
      <c r="AJ29" s="234" t="str">
        <f aca="false">IF(AG29="NO","",AD29)</f>
        <v/>
      </c>
      <c r="AK29" s="188" t="n">
        <f aca="false">L29</f>
        <v>1965</v>
      </c>
      <c r="AL29" s="216" t="str">
        <f aca="false">IF(IF(ISNA(VLOOKUP(AK29,$P$4:$Q$47,2,FALSE())),"",VLOOKUP(AK29,$P$4:$Q$47,2,FALSE()))="NO","NO","SI")</f>
        <v>SI</v>
      </c>
      <c r="AM29" s="188" t="str">
        <f aca="false">IF(IF(ISNA(VLOOKUP(AK29,$M$4:$Q$48,5,FALSE())),"",VLOOKUP(AK29,$M$4:$Q$48,5,FALSE()))="NO","NO","SI")</f>
        <v>SI</v>
      </c>
      <c r="AN29" s="236" t="n">
        <f aca="false">I29</f>
        <v>0.305555555555556</v>
      </c>
      <c r="AO29" s="187" t="n">
        <f aca="false">J29</f>
        <v>7</v>
      </c>
      <c r="AP29" s="187" t="str">
        <f aca="false">K29</f>
        <v>L1</v>
      </c>
      <c r="AQ29" s="187" t="n">
        <f aca="false">AK29</f>
        <v>1965</v>
      </c>
      <c r="AR29" s="237" t="str">
        <f aca="false">IF(AL29="SI",IF(AM29="SI","SI","NO"),"NO")</f>
        <v>SI</v>
      </c>
    </row>
    <row r="30" customFormat="false" ht="12.75" hidden="false" customHeight="true" outlineLevel="0" collapsed="false">
      <c r="A30" s="218" t="n">
        <f aca="false">IF(M30="",0,L30)</f>
        <v>0</v>
      </c>
      <c r="B30" s="219" t="n">
        <v>2307</v>
      </c>
      <c r="C30" s="220" t="str">
        <f aca="false">IF(B30=0,"",IF(B30="",""," "))</f>
        <v> </v>
      </c>
      <c r="D30" s="221" t="str">
        <f aca="false">IF(C30=0,"",IF(C30="",""," "))</f>
        <v> </v>
      </c>
      <c r="E30" s="222" t="str">
        <f aca="false">IF(D30=0,"",IF(D30="",""," "))</f>
        <v> </v>
      </c>
      <c r="F30" s="223" t="str">
        <f aca="false">C30</f>
        <v> </v>
      </c>
      <c r="G30" s="218" t="n">
        <f aca="false">L30</f>
        <v>1917</v>
      </c>
      <c r="H30" s="224" t="s">
        <v>122</v>
      </c>
      <c r="I30" s="225" t="n">
        <f aca="false">SALIDAS!A30</f>
        <v>0.305555555555556</v>
      </c>
      <c r="J30" s="226" t="n">
        <f aca="false">SALIDAS!B30</f>
        <v>63</v>
      </c>
      <c r="K30" s="226" t="str">
        <f aca="false">SALIDAS!C30</f>
        <v>L6</v>
      </c>
      <c r="L30" s="226" t="n">
        <f aca="false">IF($M$2="SI",AC30,IF($N$2="domingo",AC30,IF($N$2="sábado",Y30,U30)))</f>
        <v>1917</v>
      </c>
      <c r="M30" s="228"/>
      <c r="N30" s="229" t="str">
        <f aca="false">IF(ISNA(VLOOKUP(O30,$AI$1:$AJ$200,2,FALSE())),"",(VLOOKUP(O30,$AI$1:$AJ$200,2,FALSE())))</f>
        <v/>
      </c>
      <c r="O30" s="218" t="n">
        <v>27</v>
      </c>
      <c r="P30" s="230"/>
      <c r="Q30" s="224" t="s">
        <v>122</v>
      </c>
      <c r="R30" s="231" t="n">
        <f aca="false">IF(SALIDAS!J31=0,"",SALIDAS!J31)</f>
        <v>0.305555555555556</v>
      </c>
      <c r="S30" s="232" t="n">
        <f aca="false">IF(SALIDAS!K31=0,"",SALIDAS!K31)</f>
        <v>63</v>
      </c>
      <c r="T30" s="232" t="str">
        <f aca="false">IF(SALIDAS!L31=0,"",SALIDAS!L31)</f>
        <v>L6</v>
      </c>
      <c r="U30" s="232" t="n">
        <f aca="false">IF(SALIDAS!M31=0,"",SALIDAS!M31)</f>
        <v>1917</v>
      </c>
      <c r="V30" s="231" t="n">
        <f aca="false">IF(SALIDAS!N31=0,"",SALIDAS!N31)</f>
        <v>0.336805555555556</v>
      </c>
      <c r="W30" s="233" t="n">
        <f aca="false">IF(SALIDAS!O31=0,"",SALIDAS!O31)</f>
        <v>55</v>
      </c>
      <c r="X30" s="233" t="str">
        <f aca="false">IF(SALIDAS!P31=0,"",SALIDAS!P31)</f>
        <v>C6</v>
      </c>
      <c r="Y30" s="233" t="n">
        <f aca="false">IF(SALIDAS!Q31=0,"",SALIDAS!Q31)</f>
        <v>2319</v>
      </c>
      <c r="Z30" s="231" t="str">
        <f aca="false">IF(SALIDAS!R31=0,"",SALIDAS!R31)</f>
        <v/>
      </c>
      <c r="AA30" s="232" t="str">
        <f aca="false">IF(SALIDAS!S31=0,"",SALIDAS!S31)</f>
        <v/>
      </c>
      <c r="AB30" s="232" t="str">
        <f aca="false">IF(SALIDAS!T31=0,"",SALIDAS!T31)</f>
        <v/>
      </c>
      <c r="AC30" s="232" t="str">
        <f aca="false">IF(SALIDAS!U31=0,"",SALIDAS!U31)</f>
        <v/>
      </c>
      <c r="AD30" s="234" t="n">
        <v>1994</v>
      </c>
      <c r="AE30" s="235" t="str">
        <f aca="false">IF(ISNA(VLOOKUP(AD30,$G$4:$H$47,2,FALSE())),"SI",(VLOOKUP(AD30,$G$4:$H$47,2,FALSE())))</f>
        <v>NO</v>
      </c>
      <c r="AF30" s="187" t="str">
        <f aca="false">IF(AE30="NO","NO",IF(ISNA(VLOOKUP(AD30,$P$4:$Q$47,2,FALSE())),"SI",(VLOOKUP(AD30,$P$4:$Q$47,2,FALSE()))))</f>
        <v>NO</v>
      </c>
      <c r="AG30" s="187" t="str">
        <f aca="false">IF(AF30="NO","NO",IF(ISNA(VLOOKUP(AD30,$M$4:$Q$47,5,FALSE())),"SI",(VLOOKUP(AD30,$M$4:$Q$47,5,FALSE()))))</f>
        <v>NO</v>
      </c>
      <c r="AH30" s="187" t="str">
        <f aca="false">IF(ISNA(VLOOKUP(AD30,AQ31:AR74,2,FALSE())),"SI",(VLOOKUP(AD30,AQ31:AR74,2,FALSE())))</f>
        <v>SI</v>
      </c>
      <c r="AI30" s="187" t="str">
        <f aca="false">IF(AG30="NO","",RANK(AJ30,$AJ$4:$AJ$47,1))</f>
        <v/>
      </c>
      <c r="AJ30" s="234" t="str">
        <f aca="false">IF(AG30="NO","",AD30)</f>
        <v/>
      </c>
      <c r="AK30" s="188" t="n">
        <f aca="false">L30</f>
        <v>1917</v>
      </c>
      <c r="AL30" s="216" t="str">
        <f aca="false">IF(IF(ISNA(VLOOKUP(AK30,$P$4:$Q$47,2,FALSE())),"",VLOOKUP(AK30,$P$4:$Q$47,2,FALSE()))="NO","NO","SI")</f>
        <v>SI</v>
      </c>
      <c r="AM30" s="188" t="str">
        <f aca="false">IF(IF(ISNA(VLOOKUP(AK30,$M$4:$Q$48,5,FALSE())),"",VLOOKUP(AK30,$M$4:$Q$48,5,FALSE()))="NO","NO","SI")</f>
        <v>SI</v>
      </c>
      <c r="AN30" s="236" t="n">
        <f aca="false">I30</f>
        <v>0.305555555555556</v>
      </c>
      <c r="AO30" s="187" t="n">
        <f aca="false">J30</f>
        <v>63</v>
      </c>
      <c r="AP30" s="187" t="str">
        <f aca="false">K30</f>
        <v>L6</v>
      </c>
      <c r="AQ30" s="187" t="n">
        <f aca="false">AK30</f>
        <v>1917</v>
      </c>
      <c r="AR30" s="237" t="str">
        <f aca="false">IF(AL30="SI",IF(AM30="SI","SI","NO"),"NO")</f>
        <v>SI</v>
      </c>
    </row>
    <row r="31" customFormat="false" ht="12.75" hidden="false" customHeight="true" outlineLevel="0" collapsed="false">
      <c r="A31" s="218" t="n">
        <f aca="false">IF(M31="",0,L31)</f>
        <v>0</v>
      </c>
      <c r="B31" s="219" t="n">
        <v>2309</v>
      </c>
      <c r="C31" s="220" t="str">
        <f aca="false">IF(B31=0,"",IF(B31="",""," "))</f>
        <v> </v>
      </c>
      <c r="D31" s="221" t="str">
        <f aca="false">IF(C31=0,"",IF(C31="",""," "))</f>
        <v> </v>
      </c>
      <c r="E31" s="222" t="str">
        <f aca="false">IF(D31=0,"",IF(D31="",""," "))</f>
        <v> </v>
      </c>
      <c r="F31" s="223" t="str">
        <f aca="false">C31</f>
        <v> </v>
      </c>
      <c r="G31" s="218" t="n">
        <f aca="false">L31</f>
        <v>1978</v>
      </c>
      <c r="H31" s="224" t="s">
        <v>122</v>
      </c>
      <c r="I31" s="225" t="n">
        <f aca="false">SALIDAS!A31</f>
        <v>0.305555555555556</v>
      </c>
      <c r="J31" s="226" t="n">
        <f aca="false">SALIDAS!B31</f>
        <v>43</v>
      </c>
      <c r="K31" s="226" t="str">
        <f aca="false">SALIDAS!C31</f>
        <v>L15</v>
      </c>
      <c r="L31" s="226" t="n">
        <f aca="false">IF($M$2="SI",AC31,IF($N$2="domingo",AC31,IF($N$2="sábado",Y31,U31)))</f>
        <v>1978</v>
      </c>
      <c r="M31" s="228"/>
      <c r="N31" s="229" t="str">
        <f aca="false">IF(ISNA(VLOOKUP(O31,$AI$1:$AJ$200,2,FALSE())),"",(VLOOKUP(O31,$AI$1:$AJ$200,2,FALSE())))</f>
        <v/>
      </c>
      <c r="O31" s="218" t="n">
        <v>28</v>
      </c>
      <c r="P31" s="230"/>
      <c r="Q31" s="224" t="s">
        <v>122</v>
      </c>
      <c r="R31" s="231" t="n">
        <f aca="false">IF(SALIDAS!J32=0,"",SALIDAS!J32)</f>
        <v>0.305555555555556</v>
      </c>
      <c r="S31" s="232" t="n">
        <f aca="false">IF(SALIDAS!K32=0,"",SALIDAS!K32)</f>
        <v>43</v>
      </c>
      <c r="T31" s="232" t="str">
        <f aca="false">IF(SALIDAS!L32=0,"",SALIDAS!L32)</f>
        <v>L15</v>
      </c>
      <c r="U31" s="232" t="n">
        <f aca="false">IF(SALIDAS!M32=0,"",SALIDAS!M32)</f>
        <v>1978</v>
      </c>
      <c r="V31" s="231" t="n">
        <f aca="false">IF(SALIDAS!N32=0,"",SALIDAS!N32)</f>
        <v>0.354166666666667</v>
      </c>
      <c r="W31" s="233" t="n">
        <f aca="false">IF(SALIDAS!O32=0,"",SALIDAS!O32)</f>
        <v>29</v>
      </c>
      <c r="X31" s="233" t="str">
        <f aca="false">IF(SALIDAS!P32=0,"",SALIDAS!P32)</f>
        <v>REF. L9 L13 P1</v>
      </c>
      <c r="Y31" s="233" t="n">
        <f aca="false">IF(SALIDAS!Q32=0,"",SALIDAS!Q32)</f>
        <v>1966</v>
      </c>
      <c r="Z31" s="231" t="str">
        <f aca="false">IF(SALIDAS!R32=0,"",SALIDAS!R32)</f>
        <v/>
      </c>
      <c r="AA31" s="232" t="str">
        <f aca="false">IF(SALIDAS!S32=0,"",SALIDAS!S32)</f>
        <v/>
      </c>
      <c r="AB31" s="232" t="str">
        <f aca="false">IF(SALIDAS!T32=0,"",SALIDAS!T32)</f>
        <v/>
      </c>
      <c r="AC31" s="232" t="str">
        <f aca="false">IF(SALIDAS!U32=0,"",SALIDAS!U32)</f>
        <v/>
      </c>
      <c r="AD31" s="234" t="n">
        <v>1996</v>
      </c>
      <c r="AE31" s="235" t="str">
        <f aca="false">IF(ISNA(VLOOKUP(AD31,$G$4:$H$47,2,FALSE())),"SI",(VLOOKUP(AD31,$G$4:$H$47,2,FALSE())))</f>
        <v>NO</v>
      </c>
      <c r="AF31" s="187" t="str">
        <f aca="false">IF(AE31="NO","NO",IF(ISNA(VLOOKUP(AD31,$P$4:$Q$47,2,FALSE())),"SI",(VLOOKUP(AD31,$P$4:$Q$47,2,FALSE()))))</f>
        <v>NO</v>
      </c>
      <c r="AG31" s="187" t="str">
        <f aca="false">IF(AF31="NO","NO",IF(ISNA(VLOOKUP(AD31,$M$4:$Q$47,5,FALSE())),"SI",(VLOOKUP(AD31,$M$4:$Q$47,5,FALSE()))))</f>
        <v>NO</v>
      </c>
      <c r="AH31" s="187" t="str">
        <f aca="false">IF(ISNA(VLOOKUP(AD31,AQ32:AR75,2,FALSE())),"SI",(VLOOKUP(AD31,AQ32:AR75,2,FALSE())))</f>
        <v>SI</v>
      </c>
      <c r="AI31" s="187" t="str">
        <f aca="false">IF(AG31="NO","",RANK(AJ31,$AJ$4:$AJ$47,1))</f>
        <v/>
      </c>
      <c r="AJ31" s="234" t="str">
        <f aca="false">IF(AG31="NO","",AD31)</f>
        <v/>
      </c>
      <c r="AK31" s="188" t="n">
        <f aca="false">L31</f>
        <v>1978</v>
      </c>
      <c r="AL31" s="216" t="str">
        <f aca="false">IF(IF(ISNA(VLOOKUP(AK31,$P$4:$Q$47,2,FALSE())),"",VLOOKUP(AK31,$P$4:$Q$47,2,FALSE()))="NO","NO","SI")</f>
        <v>SI</v>
      </c>
      <c r="AM31" s="188" t="str">
        <f aca="false">IF(IF(ISNA(VLOOKUP(AK31,$M$4:$Q$48,5,FALSE())),"",VLOOKUP(AK31,$M$4:$Q$48,5,FALSE()))="NO","NO","SI")</f>
        <v>SI</v>
      </c>
      <c r="AN31" s="236" t="n">
        <f aca="false">I31</f>
        <v>0.305555555555556</v>
      </c>
      <c r="AO31" s="187" t="n">
        <f aca="false">J31</f>
        <v>43</v>
      </c>
      <c r="AP31" s="187" t="str">
        <f aca="false">K31</f>
        <v>L15</v>
      </c>
      <c r="AQ31" s="187" t="n">
        <f aca="false">AK31</f>
        <v>1978</v>
      </c>
      <c r="AR31" s="237" t="str">
        <f aca="false">IF(AL31="SI",IF(AM31="SI","SI","NO"),"NO")</f>
        <v>SI</v>
      </c>
    </row>
    <row r="32" customFormat="false" ht="12.75" hidden="false" customHeight="true" outlineLevel="0" collapsed="false">
      <c r="A32" s="218" t="n">
        <f aca="false">IF(M32="",0,L32)</f>
        <v>0</v>
      </c>
      <c r="B32" s="219" t="n">
        <v>2310</v>
      </c>
      <c r="C32" s="220" t="str">
        <f aca="false">IF(B32=0,"",IF(B32="",""," "))</f>
        <v> </v>
      </c>
      <c r="D32" s="221" t="str">
        <f aca="false">IF(C32=0,"",IF(C32="",""," "))</f>
        <v> </v>
      </c>
      <c r="E32" s="222" t="str">
        <f aca="false">IF(D32=0,"",IF(D32="",""," "))</f>
        <v> </v>
      </c>
      <c r="F32" s="223" t="str">
        <f aca="false">C32</f>
        <v> </v>
      </c>
      <c r="G32" s="218" t="n">
        <f aca="false">L32</f>
        <v>1988</v>
      </c>
      <c r="H32" s="224" t="s">
        <v>122</v>
      </c>
      <c r="I32" s="225" t="n">
        <f aca="false">SALIDAS!A32</f>
        <v>0.305555555555556</v>
      </c>
      <c r="J32" s="226" t="n">
        <f aca="false">SALIDAS!B32</f>
        <v>39</v>
      </c>
      <c r="K32" s="226" t="str">
        <f aca="false">SALIDAS!C32</f>
        <v>L15</v>
      </c>
      <c r="L32" s="226" t="n">
        <f aca="false">IF($M$2="SI",AC32,IF($N$2="domingo",AC32,IF($N$2="sábado",Y32,U32)))</f>
        <v>1988</v>
      </c>
      <c r="M32" s="228"/>
      <c r="N32" s="229" t="str">
        <f aca="false">IF(ISNA(VLOOKUP(O32,$AI$1:$AJ$200,2,FALSE())),"",(VLOOKUP(O32,$AI$1:$AJ$200,2,FALSE())))</f>
        <v/>
      </c>
      <c r="O32" s="218" t="n">
        <v>29</v>
      </c>
      <c r="P32" s="230"/>
      <c r="Q32" s="224" t="s">
        <v>122</v>
      </c>
      <c r="R32" s="231" t="n">
        <f aca="false">IF(SALIDAS!J33=0,"",SALIDAS!J33)</f>
        <v>0.305555555555556</v>
      </c>
      <c r="S32" s="232" t="n">
        <f aca="false">IF(SALIDAS!K33=0,"",SALIDAS!K33)</f>
        <v>39</v>
      </c>
      <c r="T32" s="232" t="str">
        <f aca="false">IF(SALIDAS!L33=0,"",SALIDAS!L33)</f>
        <v>L15</v>
      </c>
      <c r="U32" s="232" t="n">
        <f aca="false">IF(SALIDAS!M33=0,"",SALIDAS!M33)</f>
        <v>1988</v>
      </c>
      <c r="V32" s="231" t="n">
        <f aca="false">IF(SALIDAS!N33=0,"",SALIDAS!N33)</f>
        <v>0.354166666666667</v>
      </c>
      <c r="W32" s="233" t="str">
        <f aca="false">IF(SALIDAS!O33=0,"",SALIDAS!O33)</f>
        <v>REF. L5</v>
      </c>
      <c r="X32" s="233" t="str">
        <f aca="false">IF(SALIDAS!P33=0,"",SALIDAS!P33)</f>
        <v>REF.P3 + REF. LINEA 5</v>
      </c>
      <c r="Y32" s="233" t="n">
        <f aca="false">IF(SALIDAS!Q33=0,"",SALIDAS!Q33)</f>
        <v>1960</v>
      </c>
      <c r="Z32" s="231" t="str">
        <f aca="false">IF(SALIDAS!R33=0,"",SALIDAS!R33)</f>
        <v/>
      </c>
      <c r="AA32" s="232" t="str">
        <f aca="false">IF(SALIDAS!S33=0,"",SALIDAS!S33)</f>
        <v/>
      </c>
      <c r="AB32" s="232" t="str">
        <f aca="false">IF(SALIDAS!T33=0,"",SALIDAS!T33)</f>
        <v/>
      </c>
      <c r="AC32" s="232" t="str">
        <f aca="false">IF(SALIDAS!U33=0,"",SALIDAS!U33)</f>
        <v/>
      </c>
      <c r="AD32" s="234" t="n">
        <v>2307</v>
      </c>
      <c r="AE32" s="235" t="str">
        <f aca="false">IF(ISNA(VLOOKUP(AD32,$G$4:$H$47,2,FALSE())),"SI",(VLOOKUP(AD32,$G$4:$H$47,2,FALSE())))</f>
        <v>SI</v>
      </c>
      <c r="AF32" s="187" t="str">
        <f aca="false">IF(AE32="NO","NO",IF(ISNA(VLOOKUP(AD32,$P$4:$Q$47,2,FALSE())),"SI",(VLOOKUP(AD32,$P$4:$Q$47,2,FALSE()))))</f>
        <v>SI</v>
      </c>
      <c r="AG32" s="187" t="str">
        <f aca="false">IF(AF32="NO","NO",IF(ISNA(VLOOKUP(AD32,$M$4:$Q$47,5,FALSE())),"SI",(VLOOKUP(AD32,$M$4:$Q$47,5,FALSE()))))</f>
        <v>SI</v>
      </c>
      <c r="AH32" s="187" t="str">
        <f aca="false">IF(ISNA(VLOOKUP(AD32,AQ33:AR76,2,FALSE())),"SI",(VLOOKUP(AD32,AQ33:AR76,2,FALSE())))</f>
        <v>SI</v>
      </c>
      <c r="AI32" s="187" t="n">
        <f aca="false">IF(AG32="NO","",RANK(AJ32,$AJ$4:$AJ$47,1))</f>
        <v>2</v>
      </c>
      <c r="AJ32" s="234" t="n">
        <f aca="false">IF(AG32="NO","",AD32)</f>
        <v>2307</v>
      </c>
      <c r="AK32" s="188" t="n">
        <f aca="false">L32</f>
        <v>1988</v>
      </c>
      <c r="AL32" s="216" t="str">
        <f aca="false">IF(IF(ISNA(VLOOKUP(AK32,$P$4:$Q$47,2,FALSE())),"",VLOOKUP(AK32,$P$4:$Q$47,2,FALSE()))="NO","NO","SI")</f>
        <v>SI</v>
      </c>
      <c r="AM32" s="188" t="str">
        <f aca="false">IF(IF(ISNA(VLOOKUP(AK32,$M$4:$Q$48,5,FALSE())),"",VLOOKUP(AK32,$M$4:$Q$48,5,FALSE()))="NO","NO","SI")</f>
        <v>SI</v>
      </c>
      <c r="AN32" s="236" t="n">
        <f aca="false">I32</f>
        <v>0.305555555555556</v>
      </c>
      <c r="AO32" s="187" t="n">
        <f aca="false">J32</f>
        <v>39</v>
      </c>
      <c r="AP32" s="187" t="str">
        <f aca="false">K32</f>
        <v>L15</v>
      </c>
      <c r="AQ32" s="187" t="n">
        <f aca="false">AK32</f>
        <v>1988</v>
      </c>
      <c r="AR32" s="237" t="str">
        <f aca="false">IF(AL32="SI",IF(AM32="SI","SI","NO"),"NO")</f>
        <v>SI</v>
      </c>
    </row>
    <row r="33" customFormat="false" ht="12.75" hidden="false" customHeight="true" outlineLevel="0" collapsed="false">
      <c r="A33" s="218" t="n">
        <f aca="false">IF(M33="",0,L33)</f>
        <v>0</v>
      </c>
      <c r="B33" s="219" t="n">
        <v>2318</v>
      </c>
      <c r="C33" s="220" t="str">
        <f aca="false">IF(B33=0,"",IF(B33="",""," "))</f>
        <v> </v>
      </c>
      <c r="D33" s="221" t="str">
        <f aca="false">IF(C33=0,"",IF(C33="",""," "))</f>
        <v> </v>
      </c>
      <c r="E33" s="222" t="str">
        <f aca="false">IF(D33=0,"",IF(D33="",""," "))</f>
        <v> </v>
      </c>
      <c r="F33" s="223" t="str">
        <f aca="false">C33</f>
        <v> </v>
      </c>
      <c r="G33" s="218" t="n">
        <f aca="false">L33</f>
        <v>1973</v>
      </c>
      <c r="H33" s="224" t="s">
        <v>122</v>
      </c>
      <c r="I33" s="225" t="n">
        <f aca="false">SALIDAS!A33</f>
        <v>0.30625</v>
      </c>
      <c r="J33" s="226" t="n">
        <f aca="false">SALIDAS!B33</f>
        <v>75</v>
      </c>
      <c r="K33" s="226" t="str">
        <f aca="false">SALIDAS!C33</f>
        <v>C11</v>
      </c>
      <c r="L33" s="226" t="n">
        <f aca="false">IF($M$2="SI",AC33,IF($N$2="domingo",AC33,IF($N$2="sábado",Y33,U33)))</f>
        <v>1973</v>
      </c>
      <c r="M33" s="228"/>
      <c r="N33" s="229" t="str">
        <f aca="false">IF(ISNA(VLOOKUP(O33,$AI$1:$AJ$200,2,FALSE())),"",(VLOOKUP(O33,$AI$1:$AJ$200,2,FALSE())))</f>
        <v/>
      </c>
      <c r="O33" s="218" t="n">
        <v>30</v>
      </c>
      <c r="P33" s="230"/>
      <c r="Q33" s="224" t="s">
        <v>122</v>
      </c>
      <c r="R33" s="231" t="n">
        <f aca="false">IF(SALIDAS!J34=0,"",SALIDAS!J34)</f>
        <v>0.30625</v>
      </c>
      <c r="S33" s="232" t="n">
        <f aca="false">IF(SALIDAS!K34=0,"",SALIDAS!K34)</f>
        <v>75</v>
      </c>
      <c r="T33" s="232" t="str">
        <f aca="false">IF(SALIDAS!L34=0,"",SALIDAS!L34)</f>
        <v>C11</v>
      </c>
      <c r="U33" s="232" t="n">
        <f aca="false">IF(SALIDAS!M34=0,"",SALIDAS!M34)</f>
        <v>1973</v>
      </c>
      <c r="V33" s="231" t="str">
        <f aca="false">IF(SALIDAS!N34=0,"",SALIDAS!N34)</f>
        <v/>
      </c>
      <c r="W33" s="233" t="str">
        <f aca="false">IF(SALIDAS!O34=0,"",SALIDAS!O34)</f>
        <v/>
      </c>
      <c r="X33" s="233" t="str">
        <f aca="false">IF(SALIDAS!P34=0,"",SALIDAS!P34)</f>
        <v/>
      </c>
      <c r="Y33" s="233" t="str">
        <f aca="false">IF(SALIDAS!Q34=0,"",SALIDAS!Q34)</f>
        <v/>
      </c>
      <c r="Z33" s="231" t="str">
        <f aca="false">IF(SALIDAS!R34=0,"",SALIDAS!R34)</f>
        <v/>
      </c>
      <c r="AA33" s="232" t="str">
        <f aca="false">IF(SALIDAS!S34=0,"",SALIDAS!S34)</f>
        <v/>
      </c>
      <c r="AB33" s="232" t="str">
        <f aca="false">IF(SALIDAS!T34=0,"",SALIDAS!T34)</f>
        <v/>
      </c>
      <c r="AC33" s="232" t="str">
        <f aca="false">IF(SALIDAS!U34=0,"",SALIDAS!U34)</f>
        <v/>
      </c>
      <c r="AD33" s="234" t="n">
        <v>2308</v>
      </c>
      <c r="AE33" s="235" t="str">
        <f aca="false">IF(ISNA(VLOOKUP(AD33,$G$4:$H$47,2,FALSE())),"SI",(VLOOKUP(AD33,$G$4:$H$47,2,FALSE())))</f>
        <v>SI</v>
      </c>
      <c r="AF33" s="187" t="str">
        <f aca="false">IF(AE33="NO","NO",IF(ISNA(VLOOKUP(AD33,$P$4:$Q$47,2,FALSE())),"SI",(VLOOKUP(AD33,$P$4:$Q$47,2,FALSE()))))</f>
        <v>SI</v>
      </c>
      <c r="AG33" s="187" t="str">
        <f aca="false">IF(AF33="NO","NO",IF(ISNA(VLOOKUP(AD33,$M$4:$Q$47,5,FALSE())),"SI",(VLOOKUP(AD33,$M$4:$Q$47,5,FALSE()))))</f>
        <v>SI</v>
      </c>
      <c r="AH33" s="187" t="str">
        <f aca="false">IF(ISNA(VLOOKUP(AD33,AQ34:AR77,2,FALSE())),"SI",(VLOOKUP(AD33,AQ34:AR77,2,FALSE())))</f>
        <v>SI</v>
      </c>
      <c r="AI33" s="187" t="n">
        <f aca="false">IF(AG33="NO","",RANK(AJ33,$AJ$4:$AJ$47,1))</f>
        <v>3</v>
      </c>
      <c r="AJ33" s="234" t="n">
        <f aca="false">IF(AG33="NO","",AD33)</f>
        <v>2308</v>
      </c>
      <c r="AK33" s="188" t="n">
        <f aca="false">L33</f>
        <v>1973</v>
      </c>
      <c r="AL33" s="216" t="str">
        <f aca="false">IF(IF(ISNA(VLOOKUP(AK33,$P$4:$Q$47,2,FALSE())),"",VLOOKUP(AK33,$P$4:$Q$47,2,FALSE()))="NO","NO","SI")</f>
        <v>SI</v>
      </c>
      <c r="AM33" s="188" t="str">
        <f aca="false">IF(IF(ISNA(VLOOKUP(AK33,$M$4:$Q$48,5,FALSE())),"",VLOOKUP(AK33,$M$4:$Q$48,5,FALSE()))="NO","NO","SI")</f>
        <v>SI</v>
      </c>
      <c r="AN33" s="236" t="n">
        <f aca="false">I33</f>
        <v>0.30625</v>
      </c>
      <c r="AO33" s="187" t="n">
        <f aca="false">J33</f>
        <v>75</v>
      </c>
      <c r="AP33" s="187" t="str">
        <f aca="false">K33</f>
        <v>C11</v>
      </c>
      <c r="AQ33" s="187" t="n">
        <f aca="false">AK33</f>
        <v>1973</v>
      </c>
      <c r="AR33" s="237" t="str">
        <f aca="false">IF(AL33="SI",IF(AM33="SI","SI","NO"),"NO")</f>
        <v>SI</v>
      </c>
    </row>
    <row r="34" customFormat="false" ht="12.75" hidden="false" customHeight="true" outlineLevel="0" collapsed="false">
      <c r="A34" s="218" t="n">
        <f aca="false">IF(M34="",0,L34)</f>
        <v>0</v>
      </c>
      <c r="B34" s="219" t="n">
        <v>2319</v>
      </c>
      <c r="C34" s="220" t="str">
        <f aca="false">IF(B34=0,"",IF(B34="",""," "))</f>
        <v> </v>
      </c>
      <c r="D34" s="221" t="str">
        <f aca="false">IF(C34=0,"",IF(C34="",""," "))</f>
        <v> </v>
      </c>
      <c r="E34" s="222" t="str">
        <f aca="false">IF(D34=0,"",IF(D34="",""," "))</f>
        <v> </v>
      </c>
      <c r="F34" s="223" t="str">
        <f aca="false">C34</f>
        <v> </v>
      </c>
      <c r="G34" s="218" t="n">
        <f aca="false">L34</f>
        <v>2424</v>
      </c>
      <c r="H34" s="224" t="s">
        <v>122</v>
      </c>
      <c r="I34" s="225" t="n">
        <f aca="false">SALIDAS!A34</f>
        <v>0.309027777777778</v>
      </c>
      <c r="J34" s="226" t="n">
        <f aca="false">SALIDAS!B34</f>
        <v>65</v>
      </c>
      <c r="K34" s="226" t="str">
        <f aca="false">SALIDAS!C34</f>
        <v>L6</v>
      </c>
      <c r="L34" s="226" t="n">
        <f aca="false">IF($M$2="SI",AC34,IF($N$2="domingo",AC34,IF($N$2="sábado",Y34,U34)))</f>
        <v>2424</v>
      </c>
      <c r="M34" s="228"/>
      <c r="N34" s="229" t="str">
        <f aca="false">IF(ISNA(VLOOKUP(O34,$AI$1:$AJ$200,2,FALSE())),"",(VLOOKUP(O34,$AI$1:$AJ$200,2,FALSE())))</f>
        <v/>
      </c>
      <c r="O34" s="218" t="n">
        <v>31</v>
      </c>
      <c r="P34" s="230"/>
      <c r="Q34" s="224" t="s">
        <v>122</v>
      </c>
      <c r="R34" s="231" t="n">
        <f aca="false">IF(SALIDAS!J35=0,"",SALIDAS!J35)</f>
        <v>0.309027777777778</v>
      </c>
      <c r="S34" s="232" t="n">
        <f aca="false">IF(SALIDAS!K35=0,"",SALIDAS!K35)</f>
        <v>65</v>
      </c>
      <c r="T34" s="232" t="str">
        <f aca="false">IF(SALIDAS!L35=0,"",SALIDAS!L35)</f>
        <v>L6</v>
      </c>
      <c r="U34" s="232" t="n">
        <f aca="false">IF(SALIDAS!M35=0,"",SALIDAS!M35)</f>
        <v>2424</v>
      </c>
      <c r="V34" s="231" t="str">
        <f aca="false">IF(SALIDAS!N35=0,"",SALIDAS!N35)</f>
        <v/>
      </c>
      <c r="W34" s="233" t="str">
        <f aca="false">IF(SALIDAS!O35=0,"",SALIDAS!O35)</f>
        <v/>
      </c>
      <c r="X34" s="233" t="str">
        <f aca="false">IF(SALIDAS!P35=0,"",SALIDAS!P35)</f>
        <v/>
      </c>
      <c r="Y34" s="233" t="str">
        <f aca="false">IF(SALIDAS!Q35=0,"",SALIDAS!Q35)</f>
        <v/>
      </c>
      <c r="Z34" s="231" t="str">
        <f aca="false">IF(SALIDAS!R35=0,"",SALIDAS!R35)</f>
        <v/>
      </c>
      <c r="AA34" s="232" t="str">
        <f aca="false">IF(SALIDAS!S35=0,"",SALIDAS!S35)</f>
        <v/>
      </c>
      <c r="AB34" s="232" t="str">
        <f aca="false">IF(SALIDAS!T35=0,"",SALIDAS!T35)</f>
        <v/>
      </c>
      <c r="AC34" s="232" t="str">
        <f aca="false">IF(SALIDAS!U35=0,"",SALIDAS!U35)</f>
        <v/>
      </c>
      <c r="AD34" s="234" t="n">
        <v>2309</v>
      </c>
      <c r="AE34" s="235" t="str">
        <f aca="false">IF(ISNA(VLOOKUP(AD34,$G$4:$H$47,2,FALSE())),"SI",(VLOOKUP(AD34,$G$4:$H$47,2,FALSE())))</f>
        <v>NO</v>
      </c>
      <c r="AF34" s="187" t="str">
        <f aca="false">IF(AE34="NO","NO",IF(ISNA(VLOOKUP(AD34,$P$4:$Q$47,2,FALSE())),"SI",(VLOOKUP(AD34,$P$4:$Q$47,2,FALSE()))))</f>
        <v>NO</v>
      </c>
      <c r="AG34" s="187" t="str">
        <f aca="false">IF(AF34="NO","NO",IF(ISNA(VLOOKUP(AD34,$M$4:$Q$47,5,FALSE())),"SI",(VLOOKUP(AD34,$M$4:$Q$47,5,FALSE()))))</f>
        <v>NO</v>
      </c>
      <c r="AH34" s="187" t="str">
        <f aca="false">IF(ISNA(VLOOKUP(AD34,AQ35:AR78,2,FALSE())),"SI",(VLOOKUP(AD34,AQ35:AR78,2,FALSE())))</f>
        <v>SI</v>
      </c>
      <c r="AI34" s="187" t="str">
        <f aca="false">IF(AG34="NO","",RANK(AJ34,$AJ$4:$AJ$47,1))</f>
        <v/>
      </c>
      <c r="AJ34" s="234" t="str">
        <f aca="false">IF(AG34="NO","",AD34)</f>
        <v/>
      </c>
      <c r="AK34" s="188" t="n">
        <f aca="false">L34</f>
        <v>2424</v>
      </c>
      <c r="AL34" s="216" t="str">
        <f aca="false">IF(IF(ISNA(VLOOKUP(AK34,$P$4:$Q$47,2,FALSE())),"",VLOOKUP(AK34,$P$4:$Q$47,2,FALSE()))="NO","NO","SI")</f>
        <v>SI</v>
      </c>
      <c r="AM34" s="188" t="str">
        <f aca="false">IF(IF(ISNA(VLOOKUP(AK34,$M$4:$Q$48,5,FALSE())),"",VLOOKUP(AK34,$M$4:$Q$48,5,FALSE()))="NO","NO","SI")</f>
        <v>SI</v>
      </c>
      <c r="AN34" s="236" t="n">
        <f aca="false">I34</f>
        <v>0.309027777777778</v>
      </c>
      <c r="AO34" s="187" t="n">
        <f aca="false">J34</f>
        <v>65</v>
      </c>
      <c r="AP34" s="187" t="str">
        <f aca="false">K34</f>
        <v>L6</v>
      </c>
      <c r="AQ34" s="187" t="n">
        <f aca="false">AK34</f>
        <v>2424</v>
      </c>
      <c r="AR34" s="237" t="str">
        <f aca="false">IF(AL34="SI",IF(AM34="SI","SI","NO"),"NO")</f>
        <v>SI</v>
      </c>
    </row>
    <row r="35" customFormat="false" ht="12.75" hidden="false" customHeight="true" outlineLevel="0" collapsed="false">
      <c r="A35" s="218" t="n">
        <f aca="false">IF(M35="",0,L35)</f>
        <v>0</v>
      </c>
      <c r="B35" s="219" t="n">
        <v>2329</v>
      </c>
      <c r="C35" s="220" t="str">
        <f aca="false">IF(B35=0,"",IF(B35="",""," "))</f>
        <v> </v>
      </c>
      <c r="D35" s="221" t="str">
        <f aca="false">IF(C35=0,"",IF(C35="",""," "))</f>
        <v> </v>
      </c>
      <c r="E35" s="222" t="str">
        <f aca="false">IF(D35=0,"",IF(D35="",""," "))</f>
        <v> </v>
      </c>
      <c r="F35" s="223" t="str">
        <f aca="false">C35</f>
        <v> </v>
      </c>
      <c r="G35" s="218" t="n">
        <f aca="false">L35</f>
        <v>2318</v>
      </c>
      <c r="H35" s="224" t="s">
        <v>122</v>
      </c>
      <c r="I35" s="225" t="n">
        <f aca="false">SALIDAS!A35</f>
        <v>0.309027777777778</v>
      </c>
      <c r="J35" s="226" t="n">
        <f aca="false">SALIDAS!B35</f>
        <v>5</v>
      </c>
      <c r="K35" s="226" t="str">
        <f aca="false">SALIDAS!C35</f>
        <v>L1</v>
      </c>
      <c r="L35" s="226" t="n">
        <f aca="false">IF($M$2="SI",AC35,IF($N$2="domingo",AC35,IF($N$2="sábado",Y35,U35)))</f>
        <v>2318</v>
      </c>
      <c r="M35" s="228"/>
      <c r="N35" s="229" t="str">
        <f aca="false">IF(ISNA(VLOOKUP(O35,$AI$1:$AJ$200,2,FALSE())),"",(VLOOKUP(O35,$AI$1:$AJ$200,2,FALSE())))</f>
        <v/>
      </c>
      <c r="O35" s="218" t="n">
        <v>32</v>
      </c>
      <c r="P35" s="230"/>
      <c r="Q35" s="224" t="s">
        <v>122</v>
      </c>
      <c r="R35" s="231" t="n">
        <f aca="false">IF(SALIDAS!J36=0,"",SALIDAS!J36)</f>
        <v>0.309027777777778</v>
      </c>
      <c r="S35" s="232" t="n">
        <f aca="false">IF(SALIDAS!K36=0,"",SALIDAS!K36)</f>
        <v>5</v>
      </c>
      <c r="T35" s="232" t="str">
        <f aca="false">IF(SALIDAS!L36=0,"",SALIDAS!L36)</f>
        <v>L1</v>
      </c>
      <c r="U35" s="232" t="n">
        <f aca="false">IF(SALIDAS!M36=0,"",SALIDAS!M36)</f>
        <v>2318</v>
      </c>
      <c r="V35" s="231" t="str">
        <f aca="false">IF(SALIDAS!N36=0,"",SALIDAS!N36)</f>
        <v/>
      </c>
      <c r="W35" s="233" t="str">
        <f aca="false">IF(SALIDAS!O36=0,"",SALIDAS!O36)</f>
        <v/>
      </c>
      <c r="X35" s="233" t="str">
        <f aca="false">IF(SALIDAS!P36=0,"",SALIDAS!P36)</f>
        <v/>
      </c>
      <c r="Y35" s="233" t="str">
        <f aca="false">IF(SALIDAS!Q36=0,"",SALIDAS!Q36)</f>
        <v/>
      </c>
      <c r="Z35" s="231" t="str">
        <f aca="false">IF(SALIDAS!R36=0,"",SALIDAS!R36)</f>
        <v/>
      </c>
      <c r="AA35" s="232" t="str">
        <f aca="false">IF(SALIDAS!S36=0,"",SALIDAS!S36)</f>
        <v/>
      </c>
      <c r="AB35" s="232" t="str">
        <f aca="false">IF(SALIDAS!T36=0,"",SALIDAS!T36)</f>
        <v/>
      </c>
      <c r="AC35" s="232" t="str">
        <f aca="false">IF(SALIDAS!U36=0,"",SALIDAS!U36)</f>
        <v/>
      </c>
      <c r="AD35" s="234" t="n">
        <v>2310</v>
      </c>
      <c r="AE35" s="235" t="str">
        <f aca="false">IF(ISNA(VLOOKUP(AD35,$G$4:$H$47,2,FALSE())),"SI",(VLOOKUP(AD35,$G$4:$H$47,2,FALSE())))</f>
        <v>NO</v>
      </c>
      <c r="AF35" s="187" t="str">
        <f aca="false">IF(AE35="NO","NO",IF(ISNA(VLOOKUP(AD35,$P$4:$Q$47,2,FALSE())),"SI",(VLOOKUP(AD35,$P$4:$Q$47,2,FALSE()))))</f>
        <v>NO</v>
      </c>
      <c r="AG35" s="187" t="str">
        <f aca="false">IF(AF35="NO","NO",IF(ISNA(VLOOKUP(AD35,$M$4:$Q$47,5,FALSE())),"SI",(VLOOKUP(AD35,$M$4:$Q$47,5,FALSE()))))</f>
        <v>NO</v>
      </c>
      <c r="AH35" s="187" t="str">
        <f aca="false">IF(ISNA(VLOOKUP(AD35,AQ36:AR79,2,FALSE())),"SI",(VLOOKUP(AD35,AQ36:AR79,2,FALSE())))</f>
        <v>SI</v>
      </c>
      <c r="AI35" s="187" t="str">
        <f aca="false">IF(AG35="NO","",RANK(AJ35,$AJ$4:$AJ$47,1))</f>
        <v/>
      </c>
      <c r="AJ35" s="234" t="str">
        <f aca="false">IF(AG35="NO","",AD35)</f>
        <v/>
      </c>
      <c r="AK35" s="188" t="n">
        <f aca="false">L35</f>
        <v>2318</v>
      </c>
      <c r="AL35" s="216" t="str">
        <f aca="false">IF(IF(ISNA(VLOOKUP(AK35,$P$4:$Q$47,2,FALSE())),"",VLOOKUP(AK35,$P$4:$Q$47,2,FALSE()))="NO","NO","SI")</f>
        <v>SI</v>
      </c>
      <c r="AM35" s="188" t="str">
        <f aca="false">IF(IF(ISNA(VLOOKUP(AK35,$M$4:$Q$48,5,FALSE())),"",VLOOKUP(AK35,$M$4:$Q$48,5,FALSE()))="NO","NO","SI")</f>
        <v>SI</v>
      </c>
      <c r="AN35" s="236" t="n">
        <f aca="false">I35</f>
        <v>0.309027777777778</v>
      </c>
      <c r="AO35" s="187" t="n">
        <f aca="false">J35</f>
        <v>5</v>
      </c>
      <c r="AP35" s="187" t="str">
        <f aca="false">K35</f>
        <v>L1</v>
      </c>
      <c r="AQ35" s="187" t="n">
        <f aca="false">AK35</f>
        <v>2318</v>
      </c>
      <c r="AR35" s="237" t="str">
        <f aca="false">IF(AL35="SI",IF(AM35="SI","SI","NO"),"NO")</f>
        <v>SI</v>
      </c>
    </row>
    <row r="36" customFormat="false" ht="12.75" hidden="false" customHeight="true" outlineLevel="0" collapsed="false">
      <c r="A36" s="218" t="n">
        <f aca="false">IF(M36="",0,L36)</f>
        <v>0</v>
      </c>
      <c r="B36" s="219" t="n">
        <v>2331</v>
      </c>
      <c r="C36" s="220" t="str">
        <f aca="false">IF(B36=0,"",IF(B36="",""," "))</f>
        <v> </v>
      </c>
      <c r="D36" s="221" t="str">
        <f aca="false">IF(C36=0,"",IF(C36="",""," "))</f>
        <v> </v>
      </c>
      <c r="E36" s="222" t="str">
        <f aca="false">IF(D36=0,"",IF(D36="",""," "))</f>
        <v> </v>
      </c>
      <c r="F36" s="223" t="str">
        <f aca="false">C36</f>
        <v> </v>
      </c>
      <c r="G36" s="218" t="n">
        <f aca="false">L36</f>
        <v>1959</v>
      </c>
      <c r="H36" s="224" t="s">
        <v>122</v>
      </c>
      <c r="I36" s="225" t="n">
        <f aca="false">SALIDAS!A36</f>
        <v>0.309722222222222</v>
      </c>
      <c r="J36" s="226" t="n">
        <f aca="false">SALIDAS!B36</f>
        <v>9</v>
      </c>
      <c r="K36" s="226" t="str">
        <f aca="false">SALIDAS!C36</f>
        <v>L1</v>
      </c>
      <c r="L36" s="226" t="n">
        <f aca="false">IF($M$2="SI",AC36,IF($N$2="domingo",AC36,IF($N$2="sábado",Y36,U36)))</f>
        <v>1959</v>
      </c>
      <c r="M36" s="228"/>
      <c r="N36" s="229" t="str">
        <f aca="false">IF(ISNA(VLOOKUP(O36,$AI$1:$AJ$200,2,FALSE())),"",(VLOOKUP(O36,$AI$1:$AJ$200,2,FALSE())))</f>
        <v/>
      </c>
      <c r="O36" s="218" t="n">
        <v>33</v>
      </c>
      <c r="P36" s="230"/>
      <c r="Q36" s="224" t="s">
        <v>122</v>
      </c>
      <c r="R36" s="231" t="n">
        <f aca="false">IF(SALIDAS!J37=0,"",SALIDAS!J37)</f>
        <v>0.309722222222222</v>
      </c>
      <c r="S36" s="232" t="n">
        <f aca="false">IF(SALIDAS!K37=0,"",SALIDAS!K37)</f>
        <v>9</v>
      </c>
      <c r="T36" s="232" t="str">
        <f aca="false">IF(SALIDAS!L37=0,"",SALIDAS!L37)</f>
        <v>L1</v>
      </c>
      <c r="U36" s="232" t="n">
        <f aca="false">IF(SALIDAS!M37=0,"",SALIDAS!M37)</f>
        <v>1959</v>
      </c>
      <c r="V36" s="231" t="str">
        <f aca="false">IF(SALIDAS!N37=0,"",SALIDAS!N37)</f>
        <v/>
      </c>
      <c r="W36" s="233" t="str">
        <f aca="false">IF(SALIDAS!O37=0,"",SALIDAS!O37)</f>
        <v/>
      </c>
      <c r="X36" s="233" t="str">
        <f aca="false">IF(SALIDAS!P37=0,"",SALIDAS!P37)</f>
        <v/>
      </c>
      <c r="Y36" s="233" t="str">
        <f aca="false">IF(SALIDAS!Q37=0,"",SALIDAS!Q37)</f>
        <v/>
      </c>
      <c r="Z36" s="231" t="str">
        <f aca="false">IF(SALIDAS!R37=0,"",SALIDAS!R37)</f>
        <v/>
      </c>
      <c r="AA36" s="232" t="str">
        <f aca="false">IF(SALIDAS!S37=0,"",SALIDAS!S37)</f>
        <v/>
      </c>
      <c r="AB36" s="232" t="str">
        <f aca="false">IF(SALIDAS!T37=0,"",SALIDAS!T37)</f>
        <v/>
      </c>
      <c r="AC36" s="232" t="str">
        <f aca="false">IF(SALIDAS!U37=0,"",SALIDAS!U37)</f>
        <v/>
      </c>
      <c r="AD36" s="234" t="n">
        <v>2318</v>
      </c>
      <c r="AE36" s="235" t="str">
        <f aca="false">IF(ISNA(VLOOKUP(AD36,$G$4:$H$47,2,FALSE())),"SI",(VLOOKUP(AD36,$G$4:$H$47,2,FALSE())))</f>
        <v>NO</v>
      </c>
      <c r="AF36" s="187" t="str">
        <f aca="false">IF(AE36="NO","NO",IF(ISNA(VLOOKUP(AD36,$P$4:$Q$47,2,FALSE())),"SI",(VLOOKUP(AD36,$P$4:$Q$47,2,FALSE()))))</f>
        <v>NO</v>
      </c>
      <c r="AG36" s="187" t="str">
        <f aca="false">IF(AF36="NO","NO",IF(ISNA(VLOOKUP(AD36,$M$4:$Q$47,5,FALSE())),"SI",(VLOOKUP(AD36,$M$4:$Q$47,5,FALSE()))))</f>
        <v>NO</v>
      </c>
      <c r="AH36" s="187" t="str">
        <f aca="false">IF(ISNA(VLOOKUP(AD36,AQ37:AR80,2,FALSE())),"SI",(VLOOKUP(AD36,AQ37:AR80,2,FALSE())))</f>
        <v>SI</v>
      </c>
      <c r="AI36" s="187" t="str">
        <f aca="false">IF(AG36="NO","",RANK(AJ36,$AJ$4:$AJ$47,1))</f>
        <v/>
      </c>
      <c r="AJ36" s="234" t="str">
        <f aca="false">IF(AG36="NO","",AD36)</f>
        <v/>
      </c>
      <c r="AK36" s="188" t="n">
        <f aca="false">L36</f>
        <v>1959</v>
      </c>
      <c r="AL36" s="216" t="str">
        <f aca="false">IF(IF(ISNA(VLOOKUP(AK36,$P$4:$Q$47,2,FALSE())),"",VLOOKUP(AK36,$P$4:$Q$47,2,FALSE()))="NO","NO","SI")</f>
        <v>SI</v>
      </c>
      <c r="AM36" s="188" t="str">
        <f aca="false">IF(IF(ISNA(VLOOKUP(AK36,$M$4:$Q$48,5,FALSE())),"",VLOOKUP(AK36,$M$4:$Q$48,5,FALSE()))="NO","NO","SI")</f>
        <v>SI</v>
      </c>
      <c r="AN36" s="236" t="n">
        <f aca="false">I36</f>
        <v>0.309722222222222</v>
      </c>
      <c r="AO36" s="187" t="n">
        <f aca="false">J36</f>
        <v>9</v>
      </c>
      <c r="AP36" s="187" t="str">
        <f aca="false">K36</f>
        <v>L1</v>
      </c>
      <c r="AQ36" s="187" t="n">
        <f aca="false">AK36</f>
        <v>1959</v>
      </c>
      <c r="AR36" s="237" t="str">
        <f aca="false">IF(AL36="SI",IF(AM36="SI","SI","NO"),"NO")</f>
        <v>SI</v>
      </c>
    </row>
    <row r="37" customFormat="false" ht="12.75" hidden="false" customHeight="true" outlineLevel="0" collapsed="false">
      <c r="A37" s="218" t="n">
        <f aca="false">IF(M37="",0,L37)</f>
        <v>0</v>
      </c>
      <c r="B37" s="219" t="n">
        <v>2332</v>
      </c>
      <c r="C37" s="220" t="str">
        <f aca="false">IF(B37=0,"",IF(B37="",""," "))</f>
        <v> </v>
      </c>
      <c r="D37" s="221" t="str">
        <f aca="false">IF(C37=0,"",IF(C37="",""," "))</f>
        <v> </v>
      </c>
      <c r="E37" s="222" t="str">
        <f aca="false">IF(D37=0,"",IF(D37="",""," "))</f>
        <v> </v>
      </c>
      <c r="F37" s="223" t="str">
        <f aca="false">C37</f>
        <v> </v>
      </c>
      <c r="G37" s="218" t="n">
        <f aca="false">L37</f>
        <v>2338</v>
      </c>
      <c r="H37" s="224" t="s">
        <v>122</v>
      </c>
      <c r="I37" s="225" t="n">
        <f aca="false">IF($M$2="SI",Z37,IF($N$2="domingo",Z37,IF($N$2="sábado",V37,R37)))</f>
        <v>0.3125</v>
      </c>
      <c r="J37" s="226" t="n">
        <f aca="false">IF($M$2="SI",AA37,IF($N$2="domingo",AA37,IF($N$2="sábado",W37,S37)))</f>
        <v>27</v>
      </c>
      <c r="K37" s="226" t="str">
        <f aca="false">IF($M$2="SI",AB37,IF($N$2="domingo",AB37,IF($N$2="sábado",X37,T37)))</f>
        <v>L8</v>
      </c>
      <c r="L37" s="226" t="n">
        <f aca="false">IF($M$2="SI",AC37,IF($N$2="domingo",AC37,IF($N$2="sábado",Y37,U37)))</f>
        <v>2338</v>
      </c>
      <c r="M37" s="228"/>
      <c r="N37" s="229" t="str">
        <f aca="false">IF(ISNA(VLOOKUP(O37,$AI$1:$AJ$200,2,FALSE())),"",(VLOOKUP(O37,$AI$1:$AJ$200,2,FALSE())))</f>
        <v/>
      </c>
      <c r="O37" s="218" t="n">
        <v>34</v>
      </c>
      <c r="P37" s="230"/>
      <c r="Q37" s="224" t="s">
        <v>122</v>
      </c>
      <c r="R37" s="231" t="n">
        <f aca="false">IF(SALIDAS!J38=0,"",SALIDAS!J38)</f>
        <v>0.3125</v>
      </c>
      <c r="S37" s="232" t="n">
        <f aca="false">IF(SALIDAS!K38=0,"",SALIDAS!K38)</f>
        <v>27</v>
      </c>
      <c r="T37" s="232" t="str">
        <f aca="false">IF(SALIDAS!L38=0,"",SALIDAS!L38)</f>
        <v>L8</v>
      </c>
      <c r="U37" s="232" t="n">
        <f aca="false">IF(SALIDAS!M38=0,"",SALIDAS!M38)</f>
        <v>2338</v>
      </c>
      <c r="V37" s="231" t="str">
        <f aca="false">IF(SALIDAS!N38=0,"",SALIDAS!N38)</f>
        <v/>
      </c>
      <c r="W37" s="233" t="str">
        <f aca="false">IF(SALIDAS!O38=0,"",SALIDAS!O38)</f>
        <v/>
      </c>
      <c r="X37" s="233" t="str">
        <f aca="false">IF(SALIDAS!P38=0,"",SALIDAS!P38)</f>
        <v/>
      </c>
      <c r="Y37" s="233" t="str">
        <f aca="false">IF(SALIDAS!Q38=0,"",SALIDAS!Q38)</f>
        <v/>
      </c>
      <c r="Z37" s="231" t="str">
        <f aca="false">IF(SALIDAS!R38=0,"",SALIDAS!R38)</f>
        <v/>
      </c>
      <c r="AA37" s="232" t="str">
        <f aca="false">IF(SALIDAS!S38=0,"",SALIDAS!S38)</f>
        <v/>
      </c>
      <c r="AB37" s="232" t="str">
        <f aca="false">IF(SALIDAS!T38=0,"",SALIDAS!T38)</f>
        <v/>
      </c>
      <c r="AC37" s="232" t="str">
        <f aca="false">IF(SALIDAS!U38=0,"",SALIDAS!U38)</f>
        <v/>
      </c>
      <c r="AD37" s="234" t="n">
        <v>2319</v>
      </c>
      <c r="AE37" s="235" t="str">
        <f aca="false">IF(ISNA(VLOOKUP(AD37,$G$4:$H$47,2,FALSE())),"SI",(VLOOKUP(AD37,$G$4:$H$47,2,FALSE())))</f>
        <v>NO</v>
      </c>
      <c r="AF37" s="187" t="str">
        <f aca="false">IF(AE37="NO","NO",IF(ISNA(VLOOKUP(AD37,$P$4:$Q$47,2,FALSE())),"SI",(VLOOKUP(AD37,$P$4:$Q$47,2,FALSE()))))</f>
        <v>NO</v>
      </c>
      <c r="AG37" s="187" t="str">
        <f aca="false">IF(AF37="NO","NO",IF(ISNA(VLOOKUP(AD37,$M$4:$Q$47,5,FALSE())),"SI",(VLOOKUP(AD37,$M$4:$Q$47,5,FALSE()))))</f>
        <v>NO</v>
      </c>
      <c r="AH37" s="187" t="str">
        <f aca="false">IF(ISNA(VLOOKUP(AD37,AQ38:AR81,2,FALSE())),"SI",(VLOOKUP(AD37,AQ38:AR81,2,FALSE())))</f>
        <v>SI</v>
      </c>
      <c r="AI37" s="187" t="str">
        <f aca="false">IF(AG37="NO","",RANK(AJ37,$AJ$4:$AJ$47,1))</f>
        <v/>
      </c>
      <c r="AJ37" s="234" t="str">
        <f aca="false">IF(AG37="NO","",AD37)</f>
        <v/>
      </c>
      <c r="AK37" s="188" t="n">
        <f aca="false">L37</f>
        <v>2338</v>
      </c>
      <c r="AL37" s="216" t="str">
        <f aca="false">IF(IF(ISNA(VLOOKUP(AK37,$P$4:$Q$47,2,FALSE())),"",VLOOKUP(AK37,$P$4:$Q$47,2,FALSE()))="NO","NO","SI")</f>
        <v>SI</v>
      </c>
      <c r="AM37" s="188" t="str">
        <f aca="false">IF(IF(ISNA(VLOOKUP(AK37,$M$4:$Q$48,5,FALSE())),"",VLOOKUP(AK37,$M$4:$Q$48,5,FALSE()))="NO","NO","SI")</f>
        <v>SI</v>
      </c>
      <c r="AN37" s="236" t="n">
        <f aca="false">I37</f>
        <v>0.3125</v>
      </c>
      <c r="AO37" s="236" t="n">
        <f aca="false">J37</f>
        <v>27</v>
      </c>
      <c r="AP37" s="236" t="str">
        <f aca="false">K37</f>
        <v>L8</v>
      </c>
      <c r="AQ37" s="187" t="n">
        <f aca="false">AK37</f>
        <v>2338</v>
      </c>
      <c r="AR37" s="237" t="str">
        <f aca="false">IF(AL37="SI",IF(AM37="SI","SI","NO"),"NO")</f>
        <v>SI</v>
      </c>
    </row>
    <row r="38" customFormat="false" ht="12.75" hidden="false" customHeight="true" outlineLevel="0" collapsed="false">
      <c r="A38" s="218" t="n">
        <f aca="false">IF(M38="",0,L38)</f>
        <v>0</v>
      </c>
      <c r="B38" s="219" t="n">
        <v>2333</v>
      </c>
      <c r="C38" s="220" t="str">
        <f aca="false">IF(B38=0,"",IF(B38="",""," "))</f>
        <v> </v>
      </c>
      <c r="D38" s="221" t="str">
        <f aca="false">IF(C38=0,"",IF(C38="",""," "))</f>
        <v> </v>
      </c>
      <c r="E38" s="222" t="str">
        <f aca="false">IF(D38=0,"",IF(D38="",""," "))</f>
        <v> </v>
      </c>
      <c r="F38" s="223" t="str">
        <f aca="false">C38</f>
        <v> </v>
      </c>
      <c r="G38" s="218" t="n">
        <f aca="false">L38</f>
        <v>1994</v>
      </c>
      <c r="H38" s="224" t="s">
        <v>122</v>
      </c>
      <c r="I38" s="225" t="n">
        <f aca="false">IF($M$2="SI",Z38,IF($N$2="domingo",Z38,IF($N$2="sábado",V38,R38)))</f>
        <v>0.3125</v>
      </c>
      <c r="J38" s="226" t="n">
        <f aca="false">IF($M$2="SI",AA38,IF($N$2="domingo",AA38,IF($N$2="sábado",W38,S38)))</f>
        <v>29</v>
      </c>
      <c r="K38" s="226" t="str">
        <f aca="false">IF($M$2="SI",AB38,IF($N$2="domingo",AB38,IF($N$2="sábado",X38,T38)))</f>
        <v>L9</v>
      </c>
      <c r="L38" s="226" t="n">
        <f aca="false">IF($M$2="SI",AC38,IF($N$2="domingo",AC38,IF($N$2="sábado",Y38,U38)))</f>
        <v>1994</v>
      </c>
      <c r="M38" s="228"/>
      <c r="N38" s="229" t="str">
        <f aca="false">IF(ISNA(VLOOKUP(O38,$AI$1:$AJ$200,2,FALSE())),"",(VLOOKUP(O38,$AI$1:$AJ$200,2,FALSE())))</f>
        <v/>
      </c>
      <c r="O38" s="218" t="n">
        <v>35</v>
      </c>
      <c r="P38" s="230"/>
      <c r="Q38" s="224" t="s">
        <v>122</v>
      </c>
      <c r="R38" s="231" t="n">
        <f aca="false">IF(SALIDAS!J39=0,"",SALIDAS!J39)</f>
        <v>0.3125</v>
      </c>
      <c r="S38" s="232" t="n">
        <f aca="false">IF(SALIDAS!K39=0,"",SALIDAS!K39)</f>
        <v>29</v>
      </c>
      <c r="T38" s="232" t="str">
        <f aca="false">IF(SALIDAS!L39=0,"",SALIDAS!L39)</f>
        <v>L9</v>
      </c>
      <c r="U38" s="232" t="n">
        <f aca="false">IF(SALIDAS!M39=0,"",SALIDAS!M39)</f>
        <v>1994</v>
      </c>
      <c r="V38" s="231" t="str">
        <f aca="false">IF(SALIDAS!N39=0,"",SALIDAS!N39)</f>
        <v/>
      </c>
      <c r="W38" s="233" t="str">
        <f aca="false">IF(SALIDAS!O39=0,"",SALIDAS!O39)</f>
        <v/>
      </c>
      <c r="X38" s="233" t="str">
        <f aca="false">IF(SALIDAS!P39=0,"",SALIDAS!P39)</f>
        <v/>
      </c>
      <c r="Y38" s="233" t="str">
        <f aca="false">IF(SALIDAS!Q39=0,"",SALIDAS!Q39)</f>
        <v/>
      </c>
      <c r="Z38" s="231" t="str">
        <f aca="false">IF(SALIDAS!R39=0,"",SALIDAS!R39)</f>
        <v/>
      </c>
      <c r="AA38" s="232" t="str">
        <f aca="false">IF(SALIDAS!S39=0,"",SALIDAS!S39)</f>
        <v/>
      </c>
      <c r="AB38" s="232" t="str">
        <f aca="false">IF(SALIDAS!T39=0,"",SALIDAS!T39)</f>
        <v/>
      </c>
      <c r="AC38" s="232" t="str">
        <f aca="false">IF(SALIDAS!U39=0,"",SALIDAS!U39)</f>
        <v/>
      </c>
      <c r="AD38" s="234" t="n">
        <v>2320</v>
      </c>
      <c r="AE38" s="235" t="str">
        <f aca="false">IF(ISNA(VLOOKUP(AD38,$G$4:$H$47,2,FALSE())),"SI",(VLOOKUP(AD38,$G$4:$H$47,2,FALSE())))</f>
        <v>SI</v>
      </c>
      <c r="AF38" s="187" t="str">
        <f aca="false">IF(AE38="NO","NO",IF(ISNA(VLOOKUP(AD38,$P$4:$Q$47,2,FALSE())),"SI",(VLOOKUP(AD38,$P$4:$Q$47,2,FALSE()))))</f>
        <v>SI</v>
      </c>
      <c r="AG38" s="187" t="str">
        <f aca="false">IF(AF38="NO","NO",IF(ISNA(VLOOKUP(AD38,$M$4:$Q$47,5,FALSE())),"SI",(VLOOKUP(AD38,$M$4:$Q$47,5,FALSE()))))</f>
        <v>SI</v>
      </c>
      <c r="AH38" s="187" t="str">
        <f aca="false">IF(ISNA(VLOOKUP(AD38,AQ39:AR82,2,FALSE())),"SI",(VLOOKUP(AD38,AQ39:AR82,2,FALSE())))</f>
        <v>SI</v>
      </c>
      <c r="AI38" s="187" t="n">
        <f aca="false">IF(AG38="NO","",RANK(AJ38,$AJ$4:$AJ$47,1))</f>
        <v>4</v>
      </c>
      <c r="AJ38" s="234" t="n">
        <f aca="false">IF(AG38="NO","",AD38)</f>
        <v>2320</v>
      </c>
      <c r="AK38" s="188" t="n">
        <f aca="false">L38</f>
        <v>1994</v>
      </c>
      <c r="AL38" s="216" t="str">
        <f aca="false">IF(IF(ISNA(VLOOKUP(AK38,$P$4:$Q$47,2,FALSE())),"",VLOOKUP(AK38,$P$4:$Q$47,2,FALSE()))="NO","NO","SI")</f>
        <v>SI</v>
      </c>
      <c r="AM38" s="188" t="str">
        <f aca="false">IF(IF(ISNA(VLOOKUP(AK38,$M$4:$Q$48,5,FALSE())),"",VLOOKUP(AK38,$M$4:$Q$48,5,FALSE()))="NO","NO","SI")</f>
        <v>SI</v>
      </c>
      <c r="AN38" s="236" t="n">
        <f aca="false">I38</f>
        <v>0.3125</v>
      </c>
      <c r="AO38" s="236" t="n">
        <f aca="false">J38</f>
        <v>29</v>
      </c>
      <c r="AP38" s="236" t="str">
        <f aca="false">K38</f>
        <v>L9</v>
      </c>
      <c r="AQ38" s="187" t="n">
        <f aca="false">AK38</f>
        <v>1994</v>
      </c>
      <c r="AR38" s="237" t="str">
        <f aca="false">IF(AL38="SI",IF(AM38="SI","SI","NO"),"NO")</f>
        <v>SI</v>
      </c>
    </row>
    <row r="39" customFormat="false" ht="12.75" hidden="false" customHeight="true" outlineLevel="0" collapsed="false">
      <c r="A39" s="218" t="n">
        <f aca="false">IF(M39="",0,L39)</f>
        <v>0</v>
      </c>
      <c r="B39" s="219" t="n">
        <v>2335</v>
      </c>
      <c r="C39" s="220" t="str">
        <f aca="false">IF(B39=0,"",IF(B39="",""," "))</f>
        <v> </v>
      </c>
      <c r="D39" s="221" t="str">
        <f aca="false">IF(C39=0,"",IF(C39="",""," "))</f>
        <v> </v>
      </c>
      <c r="E39" s="222" t="str">
        <f aca="false">IF(D39=0,"",IF(D39="",""," "))</f>
        <v> </v>
      </c>
      <c r="F39" s="223" t="str">
        <f aca="false">C39</f>
        <v> </v>
      </c>
      <c r="G39" s="218" t="n">
        <f aca="false">L39</f>
        <v>1992</v>
      </c>
      <c r="H39" s="224" t="s">
        <v>122</v>
      </c>
      <c r="I39" s="225" t="n">
        <f aca="false">IF($M$2="SI",Z39,IF($N$2="domingo",Z39,IF($N$2="sábado",V39,R39)))</f>
        <v>0.3125</v>
      </c>
      <c r="J39" s="226" t="n">
        <f aca="false">IF($M$2="SI",AA39,IF($N$2="domingo",AA39,IF($N$2="sábado",W39,S39)))</f>
        <v>53</v>
      </c>
      <c r="K39" s="226" t="str">
        <f aca="false">IF($M$2="SI",AB39,IF($N$2="domingo",AB39,IF($N$2="sábado",X39,T39)))</f>
        <v>C5</v>
      </c>
      <c r="L39" s="226" t="n">
        <f aca="false">IF($M$2="SI",AC39,IF($N$2="domingo",AC39,IF($N$2="sábado",Y39,U39)))</f>
        <v>1992</v>
      </c>
      <c r="M39" s="228"/>
      <c r="N39" s="229" t="str">
        <f aca="false">IF(ISNA(VLOOKUP(O39,$AI$1:$AJ$200,2,FALSE())),"",(VLOOKUP(O39,$AI$1:$AJ$200,2,FALSE())))</f>
        <v/>
      </c>
      <c r="O39" s="218" t="n">
        <v>36</v>
      </c>
      <c r="P39" s="230"/>
      <c r="Q39" s="224" t="s">
        <v>122</v>
      </c>
      <c r="R39" s="231" t="n">
        <f aca="false">IF(SALIDAS!J40=0,"",SALIDAS!J40)</f>
        <v>0.3125</v>
      </c>
      <c r="S39" s="232" t="n">
        <f aca="false">IF(SALIDAS!K40=0,"",SALIDAS!K40)</f>
        <v>53</v>
      </c>
      <c r="T39" s="232" t="str">
        <f aca="false">IF(SALIDAS!L40=0,"",SALIDAS!L40)</f>
        <v>C5</v>
      </c>
      <c r="U39" s="232" t="n">
        <f aca="false">IF(SALIDAS!M40=0,"",SALIDAS!M40)</f>
        <v>1992</v>
      </c>
      <c r="V39" s="231" t="str">
        <f aca="false">IF(SALIDAS!N40=0,"",SALIDAS!N40)</f>
        <v/>
      </c>
      <c r="W39" s="233" t="str">
        <f aca="false">IF(SALIDAS!O40=0,"",SALIDAS!O40)</f>
        <v/>
      </c>
      <c r="X39" s="233" t="str">
        <f aca="false">IF(SALIDAS!P40=0,"",SALIDAS!P40)</f>
        <v/>
      </c>
      <c r="Y39" s="233" t="str">
        <f aca="false">IF(SALIDAS!Q40=0,"",SALIDAS!Q40)</f>
        <v/>
      </c>
      <c r="Z39" s="231" t="str">
        <f aca="false">IF(SALIDAS!R40=0,"",SALIDAS!R40)</f>
        <v/>
      </c>
      <c r="AA39" s="232" t="str">
        <f aca="false">IF(SALIDAS!S40=0,"",SALIDAS!S40)</f>
        <v/>
      </c>
      <c r="AB39" s="232" t="str">
        <f aca="false">IF(SALIDAS!T40=0,"",SALIDAS!T40)</f>
        <v/>
      </c>
      <c r="AC39" s="232" t="str">
        <f aca="false">IF(SALIDAS!U40=0,"",SALIDAS!U40)</f>
        <v/>
      </c>
      <c r="AD39" s="234" t="n">
        <v>2329</v>
      </c>
      <c r="AE39" s="235" t="str">
        <f aca="false">IF(ISNA(VLOOKUP(AD39,$G$4:$H$47,2,FALSE())),"SI",(VLOOKUP(AD39,$G$4:$H$47,2,FALSE())))</f>
        <v>NO</v>
      </c>
      <c r="AF39" s="187" t="str">
        <f aca="false">IF(AE39="NO","NO",IF(ISNA(VLOOKUP(AD39,$P$4:$Q$47,2,FALSE())),"SI",(VLOOKUP(AD39,$P$4:$Q$47,2,FALSE()))))</f>
        <v>NO</v>
      </c>
      <c r="AG39" s="187" t="str">
        <f aca="false">IF(AF39="NO","NO",IF(ISNA(VLOOKUP(AD39,$M$4:$Q$47,5,FALSE())),"SI",(VLOOKUP(AD39,$M$4:$Q$47,5,FALSE()))))</f>
        <v>NO</v>
      </c>
      <c r="AH39" s="187" t="str">
        <f aca="false">IF(ISNA(VLOOKUP(AD39,AQ40:AR83,2,FALSE())),"SI",(VLOOKUP(AD39,AQ40:AR83,2,FALSE())))</f>
        <v>SI</v>
      </c>
      <c r="AI39" s="187" t="str">
        <f aca="false">IF(AG39="NO","",RANK(AJ39,$AJ$4:$AJ$47,1))</f>
        <v/>
      </c>
      <c r="AJ39" s="234" t="str">
        <f aca="false">IF(AG39="NO","",AD39)</f>
        <v/>
      </c>
      <c r="AK39" s="188" t="n">
        <f aca="false">L39</f>
        <v>1992</v>
      </c>
      <c r="AL39" s="216" t="str">
        <f aca="false">IF(IF(ISNA(VLOOKUP(AK39,$P$4:$Q$47,2,FALSE())),"",VLOOKUP(AK39,$P$4:$Q$47,2,FALSE()))="NO","NO","SI")</f>
        <v>SI</v>
      </c>
      <c r="AM39" s="188" t="str">
        <f aca="false">IF(IF(ISNA(VLOOKUP(AK39,$M$4:$Q$48,5,FALSE())),"",VLOOKUP(AK39,$M$4:$Q$48,5,FALSE()))="NO","NO","SI")</f>
        <v>SI</v>
      </c>
      <c r="AN39" s="236" t="n">
        <f aca="false">I39</f>
        <v>0.3125</v>
      </c>
      <c r="AO39" s="236" t="n">
        <f aca="false">J39</f>
        <v>53</v>
      </c>
      <c r="AP39" s="236" t="str">
        <f aca="false">K39</f>
        <v>C5</v>
      </c>
      <c r="AQ39" s="187" t="n">
        <f aca="false">AK39</f>
        <v>1992</v>
      </c>
      <c r="AR39" s="237" t="str">
        <f aca="false">IF(AL39="SI",IF(AM39="SI","SI","NO"),"NO")</f>
        <v>SI</v>
      </c>
    </row>
    <row r="40" customFormat="false" ht="12.75" hidden="false" customHeight="true" outlineLevel="0" collapsed="false">
      <c r="A40" s="218" t="n">
        <f aca="false">IF(M40="",0,L40)</f>
        <v>0</v>
      </c>
      <c r="B40" s="219" t="n">
        <v>2338</v>
      </c>
      <c r="C40" s="220" t="str">
        <f aca="false">IF(B40=0,"",IF(B40="",""," "))</f>
        <v> </v>
      </c>
      <c r="D40" s="221" t="str">
        <f aca="false">IF(C40=0,"",IF(C40="",""," "))</f>
        <v> </v>
      </c>
      <c r="E40" s="222" t="str">
        <f aca="false">IF(D40=0,"",IF(D40="",""," "))</f>
        <v> </v>
      </c>
      <c r="F40" s="223" t="str">
        <f aca="false">C40</f>
        <v> </v>
      </c>
      <c r="G40" s="218" t="n">
        <f aca="false">L40</f>
        <v>1972</v>
      </c>
      <c r="H40" s="224" t="s">
        <v>122</v>
      </c>
      <c r="I40" s="225" t="n">
        <f aca="false">IF($M$2="SI",Z40,IF($N$2="domingo",Z40,IF($N$2="sábado",V40,R40)))</f>
        <v>0.322916666666667</v>
      </c>
      <c r="J40" s="226" t="str">
        <f aca="false">IF($M$2="SI",AA40,IF($N$2="domingo",AA40,IF($N$2="sábado",W40,S40)))</f>
        <v>REF. P3</v>
      </c>
      <c r="K40" s="226" t="str">
        <f aca="false">IF($M$2="SI",AB40,IF($N$2="domingo",AB40,IF($N$2="sábado",X40,T40)))</f>
        <v>REF.SUSANA</v>
      </c>
      <c r="L40" s="226" t="n">
        <f aca="false">IF($M$2="SI",AC40,IF($N$2="domingo",AC40,IF($N$2="sábado",Y40,U40)))</f>
        <v>1972</v>
      </c>
      <c r="M40" s="228"/>
      <c r="N40" s="229" t="str">
        <f aca="false">IF(ISNA(VLOOKUP(O40,$AI$1:$AJ$200,2,FALSE())),"",(VLOOKUP(O40,$AI$1:$AJ$200,2,FALSE())))</f>
        <v/>
      </c>
      <c r="O40" s="218" t="n">
        <v>37</v>
      </c>
      <c r="P40" s="230"/>
      <c r="Q40" s="224" t="s">
        <v>122</v>
      </c>
      <c r="R40" s="231" t="n">
        <f aca="false">IF(SALIDAS!J41=0,"",SALIDAS!J41)</f>
        <v>0.322916666666667</v>
      </c>
      <c r="S40" s="232" t="str">
        <f aca="false">IF(SALIDAS!K41=0,"",SALIDAS!K41)</f>
        <v>REF. P3</v>
      </c>
      <c r="T40" s="232" t="str">
        <f aca="false">IF(SALIDAS!L41=0,"",SALIDAS!L41)</f>
        <v>REF.SUSANA</v>
      </c>
      <c r="U40" s="232" t="n">
        <f aca="false">IF(SALIDAS!M41=0,"",SALIDAS!M41)</f>
        <v>1972</v>
      </c>
      <c r="V40" s="231" t="str">
        <f aca="false">IF(SALIDAS!N41=0,"",SALIDAS!N41)</f>
        <v/>
      </c>
      <c r="W40" s="233" t="str">
        <f aca="false">IF(SALIDAS!O41=0,"",SALIDAS!O41)</f>
        <v/>
      </c>
      <c r="X40" s="233" t="str">
        <f aca="false">IF(SALIDAS!P41=0,"",SALIDAS!P41)</f>
        <v/>
      </c>
      <c r="Y40" s="233" t="str">
        <f aca="false">IF(SALIDAS!Q41=0,"",SALIDAS!Q41)</f>
        <v/>
      </c>
      <c r="Z40" s="231" t="str">
        <f aca="false">IF(SALIDAS!R41=0,"",SALIDAS!R41)</f>
        <v/>
      </c>
      <c r="AA40" s="232" t="str">
        <f aca="false">IF(SALIDAS!S41=0,"",SALIDAS!S41)</f>
        <v/>
      </c>
      <c r="AB40" s="232" t="str">
        <f aca="false">IF(SALIDAS!T41=0,"",SALIDAS!T41)</f>
        <v/>
      </c>
      <c r="AC40" s="232" t="str">
        <f aca="false">IF(SALIDAS!U41=0,"",SALIDAS!U41)</f>
        <v/>
      </c>
      <c r="AD40" s="234" t="n">
        <v>2331</v>
      </c>
      <c r="AE40" s="235" t="str">
        <f aca="false">IF(ISNA(VLOOKUP(AD40,$G$4:$H$47,2,FALSE())),"SI",(VLOOKUP(AD40,$G$4:$H$47,2,FALSE())))</f>
        <v>NO</v>
      </c>
      <c r="AF40" s="187" t="str">
        <f aca="false">IF(AE40="NO","NO",IF(ISNA(VLOOKUP(AD40,$P$4:$Q$47,2,FALSE())),"SI",(VLOOKUP(AD40,$P$4:$Q$47,2,FALSE()))))</f>
        <v>NO</v>
      </c>
      <c r="AG40" s="187" t="str">
        <f aca="false">IF(AF40="NO","NO",IF(ISNA(VLOOKUP(AD40,$M$4:$Q$47,5,FALSE())),"SI",(VLOOKUP(AD40,$M$4:$Q$47,5,FALSE()))))</f>
        <v>NO</v>
      </c>
      <c r="AH40" s="187" t="str">
        <f aca="false">IF(ISNA(VLOOKUP(AD40,AQ41:AR84,2,FALSE())),"SI",(VLOOKUP(AD40,AQ41:AR84,2,FALSE())))</f>
        <v>SI</v>
      </c>
      <c r="AI40" s="187" t="str">
        <f aca="false">IF(AG40="NO","",RANK(AJ40,$AJ$4:$AJ$47,1))</f>
        <v/>
      </c>
      <c r="AJ40" s="234" t="str">
        <f aca="false">IF(AG40="NO","",AD40)</f>
        <v/>
      </c>
      <c r="AK40" s="188" t="n">
        <f aca="false">L40</f>
        <v>1972</v>
      </c>
      <c r="AL40" s="216" t="str">
        <f aca="false">IF(IF(ISNA(VLOOKUP(AK40,$P$4:$Q$47,2,FALSE())),"",VLOOKUP(AK40,$P$4:$Q$47,2,FALSE()))="NO","NO","SI")</f>
        <v>SI</v>
      </c>
      <c r="AM40" s="188" t="str">
        <f aca="false">IF(IF(ISNA(VLOOKUP(AK40,$M$4:$Q$48,5,FALSE())),"",VLOOKUP(AK40,$M$4:$Q$48,5,FALSE()))="NO","NO","SI")</f>
        <v>SI</v>
      </c>
      <c r="AN40" s="236" t="n">
        <f aca="false">I40</f>
        <v>0.322916666666667</v>
      </c>
      <c r="AO40" s="236" t="str">
        <f aca="false">J40</f>
        <v>REF. P3</v>
      </c>
      <c r="AP40" s="236" t="str">
        <f aca="false">K40</f>
        <v>REF.SUSANA</v>
      </c>
      <c r="AQ40" s="187" t="n">
        <f aca="false">AK40</f>
        <v>1972</v>
      </c>
      <c r="AR40" s="237" t="str">
        <f aca="false">IF(AL40="SI",IF(AM40="SI","SI","NO"),"NO")</f>
        <v>SI</v>
      </c>
    </row>
    <row r="41" customFormat="false" ht="12.75" hidden="false" customHeight="true" outlineLevel="0" collapsed="false">
      <c r="A41" s="218" t="n">
        <f aca="false">IF(M41="",0,L41)</f>
        <v>0</v>
      </c>
      <c r="B41" s="219" t="n">
        <v>2339</v>
      </c>
      <c r="C41" s="220" t="str">
        <f aca="false">IF(B41=0,"",IF(B41="",""," "))</f>
        <v> </v>
      </c>
      <c r="D41" s="221" t="str">
        <f aca="false">IF(C41=0,"",IF(C41="",""," "))</f>
        <v> </v>
      </c>
      <c r="E41" s="222" t="str">
        <f aca="false">IF(D41=0,"",IF(D41="",""," "))</f>
        <v> </v>
      </c>
      <c r="F41" s="223" t="str">
        <f aca="false">C41</f>
        <v> </v>
      </c>
      <c r="G41" s="218" t="n">
        <f aca="false">L41</f>
        <v>2319</v>
      </c>
      <c r="H41" s="224" t="s">
        <v>122</v>
      </c>
      <c r="I41" s="225" t="n">
        <f aca="false">IF($M$2="SI",Z41,IF($N$2="domingo",Z41,IF($N$2="sábado",V41,R41)))</f>
        <v>0.336805555555556</v>
      </c>
      <c r="J41" s="226" t="n">
        <f aca="false">IF($M$2="SI",AA41,IF($N$2="domingo",AA41,IF($N$2="sábado",W41,S41)))</f>
        <v>55</v>
      </c>
      <c r="K41" s="226" t="str">
        <f aca="false">IF($M$2="SI",AB41,IF($N$2="domingo",AB41,IF($N$2="sábado",X41,T41)))</f>
        <v>C6</v>
      </c>
      <c r="L41" s="226" t="n">
        <f aca="false">IF($M$2="SI",AC41,IF($N$2="domingo",AC41,IF($N$2="sábado",Y41,U41)))</f>
        <v>2319</v>
      </c>
      <c r="M41" s="228"/>
      <c r="N41" s="229" t="str">
        <f aca="false">IF(ISNA(VLOOKUP(O41,$AI$1:$AJ$200,2,FALSE())),"",(VLOOKUP(O41,$AI$1:$AJ$200,2,FALSE())))</f>
        <v/>
      </c>
      <c r="O41" s="218" t="n">
        <v>38</v>
      </c>
      <c r="P41" s="230"/>
      <c r="Q41" s="224" t="s">
        <v>122</v>
      </c>
      <c r="R41" s="231" t="n">
        <f aca="false">IF(SALIDAS!J42=0,"",SALIDAS!J42)</f>
        <v>0.336805555555556</v>
      </c>
      <c r="S41" s="232" t="n">
        <f aca="false">IF(SALIDAS!K42=0,"",SALIDAS!K42)</f>
        <v>55</v>
      </c>
      <c r="T41" s="232" t="str">
        <f aca="false">IF(SALIDAS!L42=0,"",SALIDAS!L42)</f>
        <v>C6</v>
      </c>
      <c r="U41" s="232" t="n">
        <f aca="false">IF(SALIDAS!M42=0,"",SALIDAS!M42)</f>
        <v>2319</v>
      </c>
      <c r="V41" s="231" t="str">
        <f aca="false">IF(SALIDAS!N42=0,"",SALIDAS!N42)</f>
        <v/>
      </c>
      <c r="W41" s="233" t="str">
        <f aca="false">IF(SALIDAS!O42=0,"",SALIDAS!O42)</f>
        <v/>
      </c>
      <c r="X41" s="233" t="str">
        <f aca="false">IF(SALIDAS!P42=0,"",SALIDAS!P42)</f>
        <v/>
      </c>
      <c r="Y41" s="233" t="str">
        <f aca="false">IF(SALIDAS!Q42=0,"",SALIDAS!Q42)</f>
        <v/>
      </c>
      <c r="Z41" s="231" t="str">
        <f aca="false">IF(SALIDAS!R42=0,"",SALIDAS!R42)</f>
        <v/>
      </c>
      <c r="AA41" s="232" t="str">
        <f aca="false">IF(SALIDAS!S42=0,"",SALIDAS!S42)</f>
        <v/>
      </c>
      <c r="AB41" s="232" t="str">
        <f aca="false">IF(SALIDAS!T42=0,"",SALIDAS!T42)</f>
        <v/>
      </c>
      <c r="AC41" s="232" t="str">
        <f aca="false">IF(SALIDAS!U42=0,"",SALIDAS!U42)</f>
        <v/>
      </c>
      <c r="AD41" s="234" t="n">
        <v>2332</v>
      </c>
      <c r="AE41" s="235" t="str">
        <f aca="false">IF(ISNA(VLOOKUP(AD41,$G$4:$H$47,2,FALSE())),"SI",(VLOOKUP(AD41,$G$4:$H$47,2,FALSE())))</f>
        <v>NO</v>
      </c>
      <c r="AF41" s="187" t="str">
        <f aca="false">IF(AE41="NO","NO",IF(ISNA(VLOOKUP(AD41,$P$4:$Q$47,2,FALSE())),"SI",(VLOOKUP(AD41,$P$4:$Q$47,2,FALSE()))))</f>
        <v>NO</v>
      </c>
      <c r="AG41" s="187" t="str">
        <f aca="false">IF(AF41="NO","NO",IF(ISNA(VLOOKUP(AD41,$M$4:$Q$47,5,FALSE())),"SI",(VLOOKUP(AD41,$M$4:$Q$47,5,FALSE()))))</f>
        <v>NO</v>
      </c>
      <c r="AH41" s="187" t="str">
        <f aca="false">IF(ISNA(VLOOKUP(AD41,AQ42:AR85,2,FALSE())),"SI",(VLOOKUP(AD41,AQ42:AR85,2,FALSE())))</f>
        <v>SI</v>
      </c>
      <c r="AI41" s="187" t="str">
        <f aca="false">IF(AG41="NO","",RANK(AJ41,$AJ$4:$AJ$47,1))</f>
        <v/>
      </c>
      <c r="AJ41" s="234" t="str">
        <f aca="false">IF(AG41="NO","",AD41)</f>
        <v/>
      </c>
      <c r="AK41" s="188" t="n">
        <f aca="false">L41</f>
        <v>2319</v>
      </c>
      <c r="AL41" s="216" t="str">
        <f aca="false">IF(IF(ISNA(VLOOKUP(AK41,$P$4:$Q$47,2,FALSE())),"",VLOOKUP(AK41,$P$4:$Q$47,2,FALSE()))="NO","NO","SI")</f>
        <v>SI</v>
      </c>
      <c r="AM41" s="188" t="str">
        <f aca="false">IF(IF(ISNA(VLOOKUP(AK41,$M$4:$Q$48,5,FALSE())),"",VLOOKUP(AK41,$M$4:$Q$48,5,FALSE()))="NO","NO","SI")</f>
        <v>SI</v>
      </c>
      <c r="AN41" s="236" t="n">
        <f aca="false">I41</f>
        <v>0.336805555555556</v>
      </c>
      <c r="AO41" s="236" t="n">
        <f aca="false">J41</f>
        <v>55</v>
      </c>
      <c r="AP41" s="236" t="str">
        <f aca="false">K41</f>
        <v>C6</v>
      </c>
      <c r="AQ41" s="187" t="n">
        <f aca="false">AK41</f>
        <v>2319</v>
      </c>
      <c r="AR41" s="237" t="str">
        <f aca="false">IF(AL41="SI",IF(AM41="SI","SI","NO"),"NO")</f>
        <v>SI</v>
      </c>
    </row>
    <row r="42" customFormat="false" ht="12.75" hidden="false" customHeight="true" outlineLevel="0" collapsed="false">
      <c r="A42" s="218" t="n">
        <f aca="false">IF(M42="",0,L42)</f>
        <v>0</v>
      </c>
      <c r="B42" s="219" t="n">
        <v>2341</v>
      </c>
      <c r="C42" s="220" t="str">
        <f aca="false">IF(B42=0,"",IF(B42="",""," "))</f>
        <v> </v>
      </c>
      <c r="D42" s="221" t="str">
        <f aca="false">IF(C42=0,"",IF(C42="",""," "))</f>
        <v> </v>
      </c>
      <c r="E42" s="222" t="str">
        <f aca="false">IF(D42=0,"",IF(D42="",""," "))</f>
        <v> </v>
      </c>
      <c r="F42" s="223" t="str">
        <f aca="false">C42</f>
        <v> </v>
      </c>
      <c r="G42" s="218" t="n">
        <f aca="false">L42</f>
        <v>1982</v>
      </c>
      <c r="H42" s="224" t="s">
        <v>122</v>
      </c>
      <c r="I42" s="225" t="n">
        <f aca="false">IF($M$2="SI",Z42,IF($N$2="domingo",Z42,IF($N$2="sábado",V42,R42)))</f>
        <v>0.347222222222222</v>
      </c>
      <c r="J42" s="226" t="n">
        <f aca="false">IF($M$2="SI",AA42,IF($N$2="domingo",AA42,IF($N$2="sábado",W42,S42)))</f>
        <v>41</v>
      </c>
      <c r="K42" s="226" t="str">
        <f aca="false">IF($M$2="SI",AB42,IF($N$2="domingo",AB42,IF($N$2="sábado",X42,T42)))</f>
        <v>L15</v>
      </c>
      <c r="L42" s="226" t="n">
        <f aca="false">IF($M$2="SI",AC42,IF($N$2="domingo",AC42,IF($N$2="sábado",Y42,U42)))</f>
        <v>1982</v>
      </c>
      <c r="M42" s="228"/>
      <c r="N42" s="229" t="str">
        <f aca="false">IF(ISNA(VLOOKUP(O42,$AI$1:$AJ$200,2,FALSE())),"",(VLOOKUP(O42,$AI$1:$AJ$200,2,FALSE())))</f>
        <v/>
      </c>
      <c r="O42" s="218" t="n">
        <v>39</v>
      </c>
      <c r="P42" s="230"/>
      <c r="Q42" s="224" t="s">
        <v>122</v>
      </c>
      <c r="R42" s="231" t="n">
        <f aca="false">IF(SALIDAS!J43=0,"",SALIDAS!J43)</f>
        <v>0.347222222222222</v>
      </c>
      <c r="S42" s="232" t="n">
        <f aca="false">IF(SALIDAS!K43=0,"",SALIDAS!K43)</f>
        <v>41</v>
      </c>
      <c r="T42" s="232" t="str">
        <f aca="false">IF(SALIDAS!L43=0,"",SALIDAS!L43)</f>
        <v>L15</v>
      </c>
      <c r="U42" s="232" t="n">
        <f aca="false">IF(SALIDAS!M43=0,"",SALIDAS!M43)</f>
        <v>1982</v>
      </c>
      <c r="V42" s="231" t="str">
        <f aca="false">IF(SALIDAS!N43=0,"",SALIDAS!N43)</f>
        <v/>
      </c>
      <c r="W42" s="233" t="str">
        <f aca="false">IF(SALIDAS!O43=0,"",SALIDAS!O43)</f>
        <v/>
      </c>
      <c r="X42" s="233" t="str">
        <f aca="false">IF(SALIDAS!P43=0,"",SALIDAS!P43)</f>
        <v/>
      </c>
      <c r="Y42" s="233" t="str">
        <f aca="false">IF(SALIDAS!Q43=0,"",SALIDAS!Q43)</f>
        <v/>
      </c>
      <c r="Z42" s="231" t="str">
        <f aca="false">IF(SALIDAS!R43=0,"",SALIDAS!R43)</f>
        <v/>
      </c>
      <c r="AA42" s="232" t="str">
        <f aca="false">IF(SALIDAS!S43=0,"",SALIDAS!S43)</f>
        <v/>
      </c>
      <c r="AB42" s="232" t="str">
        <f aca="false">IF(SALIDAS!T43=0,"",SALIDAS!T43)</f>
        <v/>
      </c>
      <c r="AC42" s="232" t="str">
        <f aca="false">IF(SALIDAS!U43=0,"",SALIDAS!U43)</f>
        <v/>
      </c>
      <c r="AD42" s="234" t="n">
        <v>2333</v>
      </c>
      <c r="AE42" s="235" t="str">
        <f aca="false">IF(ISNA(VLOOKUP(AD42,$G$4:$H$47,2,FALSE())),"SI",(VLOOKUP(AD42,$G$4:$H$47,2,FALSE())))</f>
        <v>NO</v>
      </c>
      <c r="AF42" s="187" t="str">
        <f aca="false">IF(AE42="NO","NO",IF(ISNA(VLOOKUP(AD42,$P$4:$Q$47,2,FALSE())),"SI",(VLOOKUP(AD42,$P$4:$Q$47,2,FALSE()))))</f>
        <v>NO</v>
      </c>
      <c r="AG42" s="187" t="str">
        <f aca="false">IF(AF42="NO","NO",IF(ISNA(VLOOKUP(AD42,$M$4:$Q$47,5,FALSE())),"SI",(VLOOKUP(AD42,$M$4:$Q$47,5,FALSE()))))</f>
        <v>NO</v>
      </c>
      <c r="AH42" s="187" t="str">
        <f aca="false">IF(ISNA(VLOOKUP(AD42,AQ43:AR86,2,FALSE())),"SI",(VLOOKUP(AD42,AQ43:AR86,2,FALSE())))</f>
        <v>SI</v>
      </c>
      <c r="AI42" s="187" t="str">
        <f aca="false">IF(AG42="NO","",RANK(AJ42,$AJ$4:$AJ$47,1))</f>
        <v/>
      </c>
      <c r="AJ42" s="234" t="str">
        <f aca="false">IF(AG42="NO","",AD42)</f>
        <v/>
      </c>
      <c r="AK42" s="188" t="n">
        <f aca="false">L42</f>
        <v>1982</v>
      </c>
      <c r="AL42" s="216" t="str">
        <f aca="false">IF(IF(ISNA(VLOOKUP(AK42,$P$4:$Q$47,2,FALSE())),"",VLOOKUP(AK42,$P$4:$Q$47,2,FALSE()))="NO","NO","SI")</f>
        <v>SI</v>
      </c>
      <c r="AM42" s="188" t="str">
        <f aca="false">IF(IF(ISNA(VLOOKUP(AK42,$M$4:$Q$48,5,FALSE())),"",VLOOKUP(AK42,$M$4:$Q$48,5,FALSE()))="NO","NO","SI")</f>
        <v>SI</v>
      </c>
      <c r="AN42" s="236" t="n">
        <f aca="false">I42</f>
        <v>0.347222222222222</v>
      </c>
      <c r="AO42" s="236" t="n">
        <f aca="false">J42</f>
        <v>41</v>
      </c>
      <c r="AP42" s="236" t="str">
        <f aca="false">K42</f>
        <v>L15</v>
      </c>
      <c r="AQ42" s="187" t="n">
        <f aca="false">AK42</f>
        <v>1982</v>
      </c>
      <c r="AR42" s="237" t="str">
        <f aca="false">IF(AL42="SI",IF(AM42="SI","SI","NO"),"NO")</f>
        <v>SI</v>
      </c>
    </row>
    <row r="43" customFormat="false" ht="12.75" hidden="false" customHeight="true" outlineLevel="0" collapsed="false">
      <c r="A43" s="218" t="n">
        <f aca="false">IF(M43="",0,L43)</f>
        <v>0</v>
      </c>
      <c r="B43" s="219" t="n">
        <v>2424</v>
      </c>
      <c r="C43" s="220" t="str">
        <f aca="false">IF(B43=0,"",IF(B43="",""," "))</f>
        <v> </v>
      </c>
      <c r="D43" s="221" t="str">
        <f aca="false">IF(C43=0,"",IF(C43="",""," "))</f>
        <v> </v>
      </c>
      <c r="E43" s="222" t="str">
        <f aca="false">IF(D43=0,"",IF(D43="",""," "))</f>
        <v> </v>
      </c>
      <c r="F43" s="223" t="str">
        <f aca="false">C43</f>
        <v> </v>
      </c>
      <c r="G43" s="218" t="n">
        <f aca="false">L43</f>
        <v>1956</v>
      </c>
      <c r="H43" s="224" t="s">
        <v>122</v>
      </c>
      <c r="I43" s="225" t="n">
        <f aca="false">IF($M$2="SI",Z43,IF($N$2="domingo",Z43,IF($N$2="sábado",V43,R43)))</f>
        <v>0.347222222222222</v>
      </c>
      <c r="J43" s="226" t="str">
        <f aca="false">IF($M$2="SI",AA43,IF($N$2="domingo",AA43,IF($N$2="sábado",W43,S43)))</f>
        <v>REF. L8</v>
      </c>
      <c r="K43" s="226" t="str">
        <f aca="false">IF($M$2="SI",AB43,IF($N$2="domingo",AB43,IF($N$2="sábado",X43,T43)))</f>
        <v>LAMAS + REF. L8</v>
      </c>
      <c r="L43" s="226" t="n">
        <f aca="false">IF($M$2="SI",AC43,IF($N$2="domingo",AC43,IF($N$2="sábado",Y43,U43)))</f>
        <v>1956</v>
      </c>
      <c r="M43" s="228"/>
      <c r="N43" s="229" t="str">
        <f aca="false">IF(ISNA(VLOOKUP(O43,$AI$1:$AJ$200,2,FALSE())),"",(VLOOKUP(O43,$AI$1:$AJ$200,2,FALSE())))</f>
        <v/>
      </c>
      <c r="O43" s="218" t="n">
        <v>40</v>
      </c>
      <c r="P43" s="230"/>
      <c r="Q43" s="224" t="s">
        <v>122</v>
      </c>
      <c r="R43" s="231" t="n">
        <f aca="false">IF(SALIDAS!J44=0,"",SALIDAS!J44)</f>
        <v>0.347222222222222</v>
      </c>
      <c r="S43" s="232" t="str">
        <f aca="false">IF(SALIDAS!K44=0,"",SALIDAS!K44)</f>
        <v>REF. L8</v>
      </c>
      <c r="T43" s="232" t="str">
        <f aca="false">IF(SALIDAS!L44=0,"",SALIDAS!L44)</f>
        <v>LAMAS + REF. L8</v>
      </c>
      <c r="U43" s="232" t="n">
        <f aca="false">IF(SALIDAS!M44=0,"",SALIDAS!M44)</f>
        <v>1956</v>
      </c>
      <c r="V43" s="231" t="str">
        <f aca="false">IF(SALIDAS!N44=0,"",SALIDAS!N44)</f>
        <v/>
      </c>
      <c r="W43" s="233" t="str">
        <f aca="false">IF(SALIDAS!O44=0,"",SALIDAS!O44)</f>
        <v/>
      </c>
      <c r="X43" s="233" t="str">
        <f aca="false">IF(SALIDAS!P44=0,"",SALIDAS!P44)</f>
        <v/>
      </c>
      <c r="Y43" s="233" t="str">
        <f aca="false">IF(SALIDAS!Q44=0,"",SALIDAS!Q44)</f>
        <v/>
      </c>
      <c r="Z43" s="231" t="str">
        <f aca="false">IF(SALIDAS!R44=0,"",SALIDAS!R44)</f>
        <v/>
      </c>
      <c r="AA43" s="232" t="str">
        <f aca="false">IF(SALIDAS!S44=0,"",SALIDAS!S44)</f>
        <v/>
      </c>
      <c r="AB43" s="232" t="str">
        <f aca="false">IF(SALIDAS!T44=0,"",SALIDAS!T44)</f>
        <v/>
      </c>
      <c r="AC43" s="232" t="str">
        <f aca="false">IF(SALIDAS!U44=0,"",SALIDAS!U44)</f>
        <v/>
      </c>
      <c r="AD43" s="234" t="n">
        <v>2335</v>
      </c>
      <c r="AE43" s="235" t="str">
        <f aca="false">IF(ISNA(VLOOKUP(AD43,$G$4:$H$47,2,FALSE())),"SI",(VLOOKUP(AD43,$G$4:$H$47,2,FALSE())))</f>
        <v>NO</v>
      </c>
      <c r="AF43" s="187" t="str">
        <f aca="false">IF(AE43="NO","NO",IF(ISNA(VLOOKUP(AD43,$P$4:$Q$47,2,FALSE())),"SI",(VLOOKUP(AD43,$P$4:$Q$47,2,FALSE()))))</f>
        <v>NO</v>
      </c>
      <c r="AG43" s="187" t="str">
        <f aca="false">IF(AF43="NO","NO",IF(ISNA(VLOOKUP(AD43,$M$4:$Q$47,5,FALSE())),"SI",(VLOOKUP(AD43,$M$4:$Q$47,5,FALSE()))))</f>
        <v>NO</v>
      </c>
      <c r="AH43" s="187" t="str">
        <f aca="false">IF(ISNA(VLOOKUP(AD43,AQ44:AR87,2,FALSE())),"SI",(VLOOKUP(AD43,AQ44:AR87,2,FALSE())))</f>
        <v>SI</v>
      </c>
      <c r="AI43" s="187" t="str">
        <f aca="false">IF(AG43="NO","",RANK(AJ43,$AJ$4:$AJ$47,1))</f>
        <v/>
      </c>
      <c r="AJ43" s="234" t="str">
        <f aca="false">IF(AG43="NO","",AD43)</f>
        <v/>
      </c>
      <c r="AK43" s="188" t="n">
        <f aca="false">L43</f>
        <v>1956</v>
      </c>
      <c r="AL43" s="216" t="str">
        <f aca="false">IF(IF(ISNA(VLOOKUP(AK43,$P$4:$Q$47,2,FALSE())),"",VLOOKUP(AK43,$P$4:$Q$47,2,FALSE()))="NO","NO","SI")</f>
        <v>SI</v>
      </c>
      <c r="AM43" s="188" t="str">
        <f aca="false">IF(IF(ISNA(VLOOKUP(AK43,$M$4:$Q$48,5,FALSE())),"",VLOOKUP(AK43,$M$4:$Q$48,5,FALSE()))="NO","NO","SI")</f>
        <v>SI</v>
      </c>
      <c r="AN43" s="236" t="n">
        <f aca="false">I43</f>
        <v>0.347222222222222</v>
      </c>
      <c r="AO43" s="236" t="str">
        <f aca="false">J43</f>
        <v>REF. L8</v>
      </c>
      <c r="AP43" s="236" t="str">
        <f aca="false">K43</f>
        <v>LAMAS + REF. L8</v>
      </c>
      <c r="AQ43" s="187" t="n">
        <f aca="false">AK43</f>
        <v>1956</v>
      </c>
      <c r="AR43" s="237" t="str">
        <f aca="false">IF(AL43="SI",IF(AM43="SI","SI","NO"),"NO")</f>
        <v>SI</v>
      </c>
    </row>
    <row r="44" customFormat="false" ht="12.75" hidden="false" customHeight="true" outlineLevel="0" collapsed="false">
      <c r="A44" s="218" t="n">
        <f aca="false">IF(M44="",0,L44)</f>
        <v>0</v>
      </c>
      <c r="B44" s="219"/>
      <c r="C44" s="220" t="str">
        <f aca="false">IF(B44=0,"",IF(B44="",""," "))</f>
        <v/>
      </c>
      <c r="D44" s="221" t="str">
        <f aca="false">IF(C44=0,"",IF(C44="",""," "))</f>
        <v/>
      </c>
      <c r="E44" s="222" t="str">
        <f aca="false">IF(D44=0,"",IF(D44="",""," "))</f>
        <v/>
      </c>
      <c r="F44" s="223" t="str">
        <f aca="false">C44</f>
        <v/>
      </c>
      <c r="G44" s="218" t="str">
        <f aca="false">L44</f>
        <v/>
      </c>
      <c r="H44" s="224" t="s">
        <v>122</v>
      </c>
      <c r="I44" s="225" t="str">
        <f aca="false">IF($M$2="SI",Z44,IF($N$2="domingo",Z44,IF($N$2="sábado",V44,R44)))</f>
        <v/>
      </c>
      <c r="J44" s="226" t="str">
        <f aca="false">IF($M$2="SI",AA44,IF($N$2="domingo",AA44,IF($N$2="sábado",W44,S44)))</f>
        <v/>
      </c>
      <c r="K44" s="226" t="str">
        <f aca="false">IF($M$2="SI",AB44,IF($N$2="domingo",AB44,IF($N$2="sábado",X44,T44)))</f>
        <v/>
      </c>
      <c r="L44" s="226" t="str">
        <f aca="false">IF($M$2="SI",AC44,IF($N$2="domingo",AC44,IF($N$2="sábado",Y44,U44)))</f>
        <v/>
      </c>
      <c r="M44" s="228"/>
      <c r="N44" s="229" t="str">
        <f aca="false">IF(ISNA(VLOOKUP(O44,$AI$1:$AJ$200,2,FALSE())),"",(VLOOKUP(O44,$AI$1:$AJ$200,2,FALSE())))</f>
        <v/>
      </c>
      <c r="O44" s="218" t="n">
        <v>41</v>
      </c>
      <c r="P44" s="230"/>
      <c r="Q44" s="224" t="s">
        <v>122</v>
      </c>
      <c r="R44" s="231" t="str">
        <f aca="false">IF(SALIDAS!J45=0,"",SALIDAS!J45)</f>
        <v/>
      </c>
      <c r="S44" s="232" t="str">
        <f aca="false">IF(SALIDAS!K45=0,"",SALIDAS!K45)</f>
        <v/>
      </c>
      <c r="T44" s="232" t="str">
        <f aca="false">IF(SALIDAS!L45=0,"",SALIDAS!L45)</f>
        <v/>
      </c>
      <c r="U44" s="232" t="str">
        <f aca="false">IF(SALIDAS!M45=0,"",SALIDAS!M45)</f>
        <v/>
      </c>
      <c r="V44" s="231" t="str">
        <f aca="false">IF(SALIDAS!N45=0,"",SALIDAS!N45)</f>
        <v/>
      </c>
      <c r="W44" s="233" t="str">
        <f aca="false">IF(SALIDAS!O45=0,"",SALIDAS!O45)</f>
        <v/>
      </c>
      <c r="X44" s="233" t="str">
        <f aca="false">IF(SALIDAS!P45=0,"",SALIDAS!P45)</f>
        <v/>
      </c>
      <c r="Y44" s="233" t="str">
        <f aca="false">IF(SALIDAS!Q45=0,"",SALIDAS!Q45)</f>
        <v/>
      </c>
      <c r="Z44" s="231" t="str">
        <f aca="false">IF(SALIDAS!R45=0,"",SALIDAS!R45)</f>
        <v/>
      </c>
      <c r="AA44" s="232" t="str">
        <f aca="false">IF(SALIDAS!S45=0,"",SALIDAS!S45)</f>
        <v/>
      </c>
      <c r="AB44" s="232" t="str">
        <f aca="false">IF(SALIDAS!T45=0,"",SALIDAS!T45)</f>
        <v/>
      </c>
      <c r="AC44" s="232" t="str">
        <f aca="false">IF(SALIDAS!U45=0,"",SALIDAS!U45)</f>
        <v/>
      </c>
      <c r="AD44" s="234" t="n">
        <v>2338</v>
      </c>
      <c r="AE44" s="235" t="str">
        <f aca="false">IF(ISNA(VLOOKUP(AD44,$G$4:$H$47,2,FALSE())),"SI",(VLOOKUP(AD44,$G$4:$H$47,2,FALSE())))</f>
        <v>NO</v>
      </c>
      <c r="AF44" s="187" t="str">
        <f aca="false">IF(AE44="NO","NO",IF(ISNA(VLOOKUP(AD44,$P$4:$Q$47,2,FALSE())),"SI",(VLOOKUP(AD44,$P$4:$Q$47,2,FALSE()))))</f>
        <v>NO</v>
      </c>
      <c r="AG44" s="187" t="str">
        <f aca="false">IF(AF44="NO","NO",IF(ISNA(VLOOKUP(AD44,$M$4:$Q$47,5,FALSE())),"SI",(VLOOKUP(AD44,$M$4:$Q$47,5,FALSE()))))</f>
        <v>NO</v>
      </c>
      <c r="AH44" s="187" t="str">
        <f aca="false">IF(ISNA(VLOOKUP(AD44,AQ45:AR88,2,FALSE())),"SI",(VLOOKUP(AD44,AQ45:AR88,2,FALSE())))</f>
        <v>SI</v>
      </c>
      <c r="AI44" s="187" t="str">
        <f aca="false">IF(AG44="NO","",RANK(AJ44,$AJ$4:$AJ$47,1))</f>
        <v/>
      </c>
      <c r="AJ44" s="234" t="str">
        <f aca="false">IF(AG44="NO","",AD44)</f>
        <v/>
      </c>
      <c r="AK44" s="188" t="str">
        <f aca="false">L44</f>
        <v/>
      </c>
      <c r="AL44" s="216" t="str">
        <f aca="false">IF(IF(ISNA(VLOOKUP(AK44,$P$4:$Q$47,2,FALSE())),"",VLOOKUP(AK44,$P$4:$Q$47,2,FALSE()))="NO","NO","SI")</f>
        <v>SI</v>
      </c>
      <c r="AM44" s="188" t="str">
        <f aca="false">IF(IF(ISNA(VLOOKUP(AK44,$M$4:$Q$48,5,FALSE())),"",VLOOKUP(AK44,$M$4:$Q$48,5,FALSE()))="NO","NO","SI")</f>
        <v>SI</v>
      </c>
      <c r="AN44" s="236" t="str">
        <f aca="false">I44</f>
        <v/>
      </c>
      <c r="AO44" s="236" t="str">
        <f aca="false">J44</f>
        <v/>
      </c>
      <c r="AP44" s="236" t="str">
        <f aca="false">K44</f>
        <v/>
      </c>
      <c r="AQ44" s="187" t="str">
        <f aca="false">AK44</f>
        <v/>
      </c>
      <c r="AR44" s="237" t="str">
        <f aca="false">IF(AL44="SI",IF(AM44="SI","SI","NO"),"NO")</f>
        <v>SI</v>
      </c>
    </row>
    <row r="45" customFormat="false" ht="12.75" hidden="false" customHeight="true" outlineLevel="0" collapsed="false">
      <c r="A45" s="218" t="n">
        <f aca="false">IF(M45="",0,L45)</f>
        <v>0</v>
      </c>
      <c r="B45" s="219"/>
      <c r="C45" s="220" t="str">
        <f aca="false">IF(B45=0,"",IF(B45="",""," "))</f>
        <v/>
      </c>
      <c r="D45" s="221" t="str">
        <f aca="false">IF(C45=0,"",IF(C45="",""," "))</f>
        <v/>
      </c>
      <c r="E45" s="222" t="str">
        <f aca="false">IF(D45=0,"",IF(D45="",""," "))</f>
        <v/>
      </c>
      <c r="F45" s="223" t="str">
        <f aca="false">C45</f>
        <v/>
      </c>
      <c r="G45" s="218" t="str">
        <f aca="false">L45</f>
        <v/>
      </c>
      <c r="H45" s="224" t="s">
        <v>122</v>
      </c>
      <c r="I45" s="225" t="str">
        <f aca="false">IF($M$2="SI",Z45,IF($N$2="domingo",Z45,IF($N$2="sábado",V45,R45)))</f>
        <v/>
      </c>
      <c r="J45" s="226" t="str">
        <f aca="false">IF($M$2="SI",AA45,IF($N$2="domingo",AA45,IF($N$2="sábado",W45,S45)))</f>
        <v/>
      </c>
      <c r="K45" s="226" t="str">
        <f aca="false">IF($M$2="SI",AB45,IF($N$2="domingo",AB45,IF($N$2="sábado",X45,T45)))</f>
        <v/>
      </c>
      <c r="L45" s="226" t="str">
        <f aca="false">IF($M$2="SI",AC45,IF($N$2="domingo",AC45,IF($N$2="sábado",Y45,U45)))</f>
        <v/>
      </c>
      <c r="M45" s="228"/>
      <c r="N45" s="229" t="str">
        <f aca="false">IF(ISNA(VLOOKUP(O45,$AI$1:$AJ$200,2,FALSE())),"",(VLOOKUP(O45,$AI$1:$AJ$200,2,FALSE())))</f>
        <v/>
      </c>
      <c r="O45" s="218" t="n">
        <v>42</v>
      </c>
      <c r="P45" s="230"/>
      <c r="Q45" s="224" t="s">
        <v>122</v>
      </c>
      <c r="R45" s="231" t="str">
        <f aca="false">IF(SALIDAS!J46=0,"",SALIDAS!J46)</f>
        <v/>
      </c>
      <c r="S45" s="232" t="str">
        <f aca="false">IF(SALIDAS!K46=0,"",SALIDAS!K46)</f>
        <v/>
      </c>
      <c r="T45" s="232" t="str">
        <f aca="false">IF(SALIDAS!L46=0,"",SALIDAS!L46)</f>
        <v/>
      </c>
      <c r="U45" s="232" t="str">
        <f aca="false">IF(SALIDAS!M46=0,"",SALIDAS!M46)</f>
        <v/>
      </c>
      <c r="V45" s="231" t="str">
        <f aca="false">IF(SALIDAS!N46=0,"",SALIDAS!N46)</f>
        <v/>
      </c>
      <c r="W45" s="233" t="str">
        <f aca="false">IF(SALIDAS!O46=0,"",SALIDAS!O46)</f>
        <v/>
      </c>
      <c r="X45" s="233" t="str">
        <f aca="false">IF(SALIDAS!P46=0,"",SALIDAS!P46)</f>
        <v/>
      </c>
      <c r="Y45" s="233" t="str">
        <f aca="false">IF(SALIDAS!Q46=0,"",SALIDAS!Q46)</f>
        <v/>
      </c>
      <c r="Z45" s="231" t="str">
        <f aca="false">IF(SALIDAS!R46=0,"",SALIDAS!R46)</f>
        <v/>
      </c>
      <c r="AA45" s="232" t="str">
        <f aca="false">IF(SALIDAS!S46=0,"",SALIDAS!S46)</f>
        <v/>
      </c>
      <c r="AB45" s="232" t="str">
        <f aca="false">IF(SALIDAS!T46=0,"",SALIDAS!T46)</f>
        <v/>
      </c>
      <c r="AC45" s="232" t="str">
        <f aca="false">IF(SALIDAS!U46=0,"",SALIDAS!U46)</f>
        <v/>
      </c>
      <c r="AD45" s="234" t="n">
        <v>2339</v>
      </c>
      <c r="AE45" s="235" t="str">
        <f aca="false">IF(ISNA(VLOOKUP(AD45,$G$4:$H$47,2,FALSE())),"SI",(VLOOKUP(AD45,$G$4:$H$47,2,FALSE())))</f>
        <v>NO</v>
      </c>
      <c r="AF45" s="187" t="str">
        <f aca="false">IF(AE45="NO","NO",IF(ISNA(VLOOKUP(AD45,$P$4:$Q$47,2,FALSE())),"SI",(VLOOKUP(AD45,$P$4:$Q$47,2,FALSE()))))</f>
        <v>NO</v>
      </c>
      <c r="AG45" s="187" t="str">
        <f aca="false">IF(AF45="NO","NO",IF(ISNA(VLOOKUP(AD45,$M$4:$Q$47,5,FALSE())),"SI",(VLOOKUP(AD45,$M$4:$Q$47,5,FALSE()))))</f>
        <v>NO</v>
      </c>
      <c r="AH45" s="187" t="str">
        <f aca="false">IF(ISNA(VLOOKUP(AD45,AQ46:AR89,2,FALSE())),"SI",(VLOOKUP(AD45,AQ46:AR89,2,FALSE())))</f>
        <v>SI</v>
      </c>
      <c r="AI45" s="187" t="str">
        <f aca="false">IF(AG45="NO","",RANK(AJ45,$AJ$4:$AJ$47,1))</f>
        <v/>
      </c>
      <c r="AJ45" s="234" t="str">
        <f aca="false">IF(AG45="NO","",AD45)</f>
        <v/>
      </c>
      <c r="AK45" s="188" t="str">
        <f aca="false">L45</f>
        <v/>
      </c>
      <c r="AL45" s="216" t="str">
        <f aca="false">IF(IF(ISNA(VLOOKUP(AK45,$P$4:$Q$47,2,FALSE())),"",VLOOKUP(AK45,$P$4:$Q$47,2,FALSE()))="NO","NO","SI")</f>
        <v>SI</v>
      </c>
      <c r="AM45" s="188" t="str">
        <f aca="false">IF(IF(ISNA(VLOOKUP(AK45,$M$4:$Q$48,5,FALSE())),"",VLOOKUP(AK45,$M$4:$Q$48,5,FALSE()))="NO","NO","SI")</f>
        <v>SI</v>
      </c>
      <c r="AN45" s="236" t="str">
        <f aca="false">I45</f>
        <v/>
      </c>
      <c r="AO45" s="236" t="str">
        <f aca="false">J45</f>
        <v/>
      </c>
      <c r="AP45" s="236" t="str">
        <f aca="false">K45</f>
        <v/>
      </c>
      <c r="AQ45" s="187" t="str">
        <f aca="false">AK45</f>
        <v/>
      </c>
      <c r="AR45" s="237" t="str">
        <f aca="false">IF(AL45="SI",IF(AM45="SI","SI","NO"),"NO")</f>
        <v>SI</v>
      </c>
    </row>
    <row r="46" customFormat="false" ht="12.75" hidden="false" customHeight="true" outlineLevel="0" collapsed="false">
      <c r="A46" s="218" t="n">
        <f aca="false">IF(M46="",0,L46)</f>
        <v>0</v>
      </c>
      <c r="B46" s="219"/>
      <c r="C46" s="220" t="str">
        <f aca="false">IF(B46=0,"",IF(B46="",""," "))</f>
        <v/>
      </c>
      <c r="D46" s="221" t="str">
        <f aca="false">IF(C46=0,"",IF(C46="",""," "))</f>
        <v/>
      </c>
      <c r="E46" s="222" t="str">
        <f aca="false">IF(D46=0,"",IF(D46="",""," "))</f>
        <v/>
      </c>
      <c r="F46" s="223" t="str">
        <f aca="false">C46</f>
        <v/>
      </c>
      <c r="G46" s="218" t="str">
        <f aca="false">L46</f>
        <v/>
      </c>
      <c r="H46" s="224" t="s">
        <v>122</v>
      </c>
      <c r="I46" s="225" t="str">
        <f aca="false">IF($M$2="SI",Z46,IF($N$2="domingo",Z46,IF($N$2="sábado",V46,R46)))</f>
        <v/>
      </c>
      <c r="J46" s="226" t="str">
        <f aca="false">IF($M$2="SI",AA46,IF($N$2="domingo",AA46,IF($N$2="sábado",W46,S46)))</f>
        <v/>
      </c>
      <c r="K46" s="226" t="str">
        <f aca="false">IF($M$2="SI",AB46,IF($N$2="domingo",AB46,IF($N$2="sábado",X46,T46)))</f>
        <v/>
      </c>
      <c r="L46" s="226" t="str">
        <f aca="false">IF($M$2="SI",AC46,IF($N$2="domingo",AC46,IF($N$2="sábado",Y46,U46)))</f>
        <v/>
      </c>
      <c r="M46" s="228"/>
      <c r="N46" s="229" t="str">
        <f aca="false">IF(ISNA(VLOOKUP(O46,$AI$1:$AJ$200,2,FALSE())),"",(VLOOKUP(O46,$AI$1:$AJ$200,2,FALSE())))</f>
        <v/>
      </c>
      <c r="O46" s="218" t="n">
        <v>43</v>
      </c>
      <c r="P46" s="230"/>
      <c r="Q46" s="224" t="s">
        <v>122</v>
      </c>
      <c r="R46" s="231" t="str">
        <f aca="false">IF(SALIDAS!J47=0,"",SALIDAS!J47)</f>
        <v/>
      </c>
      <c r="S46" s="232" t="str">
        <f aca="false">IF(SALIDAS!K47=0,"",SALIDAS!K47)</f>
        <v/>
      </c>
      <c r="T46" s="232" t="str">
        <f aca="false">IF(SALIDAS!L47=0,"",SALIDAS!L47)</f>
        <v/>
      </c>
      <c r="U46" s="232" t="str">
        <f aca="false">IF(SALIDAS!M47=0,"",SALIDAS!M47)</f>
        <v/>
      </c>
      <c r="V46" s="231" t="str">
        <f aca="false">IF(SALIDAS!N47=0,"",SALIDAS!N47)</f>
        <v/>
      </c>
      <c r="W46" s="233" t="str">
        <f aca="false">IF(SALIDAS!O47=0,"",SALIDAS!O47)</f>
        <v/>
      </c>
      <c r="X46" s="233" t="str">
        <f aca="false">IF(SALIDAS!P47=0,"",SALIDAS!P47)</f>
        <v/>
      </c>
      <c r="Y46" s="233" t="str">
        <f aca="false">IF(SALIDAS!Q47=0,"",SALIDAS!Q47)</f>
        <v/>
      </c>
      <c r="Z46" s="231" t="str">
        <f aca="false">IF(SALIDAS!R47=0,"",SALIDAS!R47)</f>
        <v/>
      </c>
      <c r="AA46" s="232" t="str">
        <f aca="false">IF(SALIDAS!S47=0,"",SALIDAS!S47)</f>
        <v/>
      </c>
      <c r="AB46" s="232" t="str">
        <f aca="false">IF(SALIDAS!T47=0,"",SALIDAS!T47)</f>
        <v/>
      </c>
      <c r="AC46" s="232" t="str">
        <f aca="false">IF(SALIDAS!U47=0,"",SALIDAS!U47)</f>
        <v/>
      </c>
      <c r="AD46" s="234" t="n">
        <v>2341</v>
      </c>
      <c r="AE46" s="235" t="str">
        <f aca="false">IF(ISNA(VLOOKUP(AD46,$G$4:$H$47,2,FALSE())),"SI",(VLOOKUP(AD46,$G$4:$H$47,2,FALSE())))</f>
        <v>NO</v>
      </c>
      <c r="AF46" s="187" t="str">
        <f aca="false">IF(AE46="NO","NO",IF(ISNA(VLOOKUP(AD46,$P$4:$Q$47,2,FALSE())),"SI",(VLOOKUP(AD46,$P$4:$Q$47,2,FALSE()))))</f>
        <v>NO</v>
      </c>
      <c r="AG46" s="187" t="str">
        <f aca="false">IF(AF46="NO","NO",IF(ISNA(VLOOKUP(AD46,$M$4:$Q$47,5,FALSE())),"SI",(VLOOKUP(AD46,$M$4:$Q$47,5,FALSE()))))</f>
        <v>NO</v>
      </c>
      <c r="AH46" s="187" t="str">
        <f aca="false">IF(ISNA(VLOOKUP(AD46,AQ47:AR90,2,FALSE())),"SI",(VLOOKUP(AD46,AQ47:AR90,2,FALSE())))</f>
        <v>SI</v>
      </c>
      <c r="AI46" s="187" t="str">
        <f aca="false">IF(AG46="NO","",RANK(AJ46,$AJ$4:$AJ$47,1))</f>
        <v/>
      </c>
      <c r="AJ46" s="234" t="str">
        <f aca="false">IF(AG46="NO","",AD46)</f>
        <v/>
      </c>
      <c r="AK46" s="188" t="str">
        <f aca="false">L46</f>
        <v/>
      </c>
      <c r="AL46" s="216" t="str">
        <f aca="false">IF(IF(ISNA(VLOOKUP(AK46,$P$4:$Q$47,2,FALSE())),"",VLOOKUP(AK46,$P$4:$Q$47,2,FALSE()))="NO","NO","SI")</f>
        <v>SI</v>
      </c>
      <c r="AM46" s="188" t="str">
        <f aca="false">IF(IF(ISNA(VLOOKUP(AK46,$M$4:$Q$48,5,FALSE())),"",VLOOKUP(AK46,$M$4:$Q$48,5,FALSE()))="NO","NO","SI")</f>
        <v>SI</v>
      </c>
      <c r="AN46" s="236" t="str">
        <f aca="false">I46</f>
        <v/>
      </c>
      <c r="AO46" s="236" t="str">
        <f aca="false">J46</f>
        <v/>
      </c>
      <c r="AP46" s="236" t="str">
        <f aca="false">K46</f>
        <v/>
      </c>
      <c r="AQ46" s="187" t="str">
        <f aca="false">AK46</f>
        <v/>
      </c>
      <c r="AR46" s="237" t="str">
        <f aca="false">IF(AL46="SI",IF(AM46="SI","SI","NO"),"NO")</f>
        <v>SI</v>
      </c>
    </row>
    <row r="47" customFormat="false" ht="12.75" hidden="false" customHeight="true" outlineLevel="0" collapsed="false">
      <c r="A47" s="218"/>
      <c r="B47" s="219"/>
      <c r="C47" s="220" t="str">
        <f aca="false">IF(B47=0,"",IF(B47="",""," "))</f>
        <v/>
      </c>
      <c r="D47" s="221" t="str">
        <f aca="false">IF(C47=0,"",IF(C47="",""," "))</f>
        <v/>
      </c>
      <c r="E47" s="222" t="str">
        <f aca="false">IF(D47=0,"",IF(D47="",""," "))</f>
        <v/>
      </c>
      <c r="F47" s="223" t="str">
        <f aca="false">C47</f>
        <v/>
      </c>
      <c r="G47" s="218" t="n">
        <f aca="false">L47</f>
        <v>0</v>
      </c>
      <c r="H47" s="224" t="s">
        <v>122</v>
      </c>
      <c r="I47" s="225"/>
      <c r="J47" s="226"/>
      <c r="K47" s="238"/>
      <c r="L47" s="239"/>
      <c r="M47" s="240"/>
      <c r="N47" s="229" t="str">
        <f aca="false">IF(ISNA(VLOOKUP(O47,$AI$1:$AJ$200,2,FALSE())),"",(VLOOKUP(O47,$AI$1:$AJ$200,2,FALSE())))</f>
        <v/>
      </c>
      <c r="O47" s="218" t="n">
        <v>44</v>
      </c>
      <c r="P47" s="230"/>
      <c r="Q47" s="224" t="s">
        <v>122</v>
      </c>
      <c r="R47" s="231" t="str">
        <f aca="false">IF(SALIDAS!J48=0,"",SALIDAS!J48)</f>
        <v>RELEVO</v>
      </c>
      <c r="S47" s="232" t="e">
        <f aca="false">IF(SALIDAS!K48=0,"",SALIDAS!K48)</f>
        <v>#VALUE!</v>
      </c>
      <c r="T47" s="232" t="str">
        <f aca="false">IF(SALIDAS!L48=0,"",SALIDAS!L48)</f>
        <v>LINEA</v>
      </c>
      <c r="U47" s="232" t="e">
        <f aca="false">IF(SALIDAS!M48=0,"",SALIDAS!M48)</f>
        <v>#VALUE!</v>
      </c>
      <c r="V47" s="231" t="str">
        <f aca="false">IF(SALIDAS!N48=0,"",SALIDAS!N48)</f>
        <v>RELEVO</v>
      </c>
      <c r="W47" s="233" t="e">
        <f aca="false">IF(SALIDAS!O48=0,"",SALIDAS!O48)</f>
        <v>#VALUE!</v>
      </c>
      <c r="X47" s="233" t="str">
        <f aca="false">IF(SALIDAS!P48=0,"",SALIDAS!P48)</f>
        <v>LINEA</v>
      </c>
      <c r="Y47" s="233" t="e">
        <f aca="false">IF(SALIDAS!Q48=0,"",SALIDAS!Q48)</f>
        <v>#VALUE!</v>
      </c>
      <c r="Z47" s="231" t="str">
        <f aca="false">IF(SALIDAS!R48=0,"",SALIDAS!R48)</f>
        <v>RELEVO</v>
      </c>
      <c r="AA47" s="232" t="e">
        <f aca="false">IF(SALIDAS!S48=0,"",SALIDAS!S48)</f>
        <v>#VALUE!</v>
      </c>
      <c r="AB47" s="232" t="str">
        <f aca="false">IF(SALIDAS!T48=0,"",SALIDAS!T48)</f>
        <v>LINEA</v>
      </c>
      <c r="AC47" s="232" t="e">
        <f aca="false">IF(SALIDAS!U48=0,"",SALIDAS!U48)</f>
        <v>#VALUE!</v>
      </c>
      <c r="AD47" s="234" t="n">
        <v>2424</v>
      </c>
      <c r="AE47" s="235" t="str">
        <f aca="false">IF(ISNA(VLOOKUP(AD47,$G$4:$H$47,2,FALSE())),"SI",(VLOOKUP(AD47,$G$4:$H$47,2,FALSE())))</f>
        <v>NO</v>
      </c>
      <c r="AF47" s="187" t="str">
        <f aca="false">IF(AE47="NO","NO",IF(ISNA(VLOOKUP(AD47,$P$4:$Q$47,2,FALSE())),"SI",(VLOOKUP(AD47,$P$4:$Q$47,2,FALSE()))))</f>
        <v>NO</v>
      </c>
      <c r="AG47" s="187" t="str">
        <f aca="false">IF(AF47="NO","NO",IF(ISNA(VLOOKUP(AD47,$M$4:$Q$47,5,FALSE())),"SI",(VLOOKUP(AD47,$M$4:$Q$47,5,FALSE()))))</f>
        <v>NO</v>
      </c>
      <c r="AH47" s="187" t="str">
        <f aca="false">IF(ISNA(VLOOKUP(AD47,AQ48:AR91,2,FALSE())),"SI",(VLOOKUP(AD47,AQ48:AR91,2,FALSE())))</f>
        <v>SI</v>
      </c>
      <c r="AI47" s="187" t="str">
        <f aca="false">IF(AG47="NO","",RANK(AJ47,$AJ$4:$AJ$47,1))</f>
        <v/>
      </c>
      <c r="AJ47" s="234" t="str">
        <f aca="false">IF(AG47="NO","",AD47)</f>
        <v/>
      </c>
      <c r="AL47" s="216"/>
      <c r="AM47" s="188" t="str">
        <f aca="false">IF(ISNA(VLOOKUP(AK47,$M$4:$Q$48,5,FALSE())),"",VLOOKUP(AK47,$M$4:$Q$48,5,FALSE()))</f>
        <v/>
      </c>
      <c r="AR47" s="237"/>
    </row>
    <row r="48" customFormat="false" ht="12.75" hidden="false" customHeight="true" outlineLevel="0" collapsed="false">
      <c r="A48" s="241"/>
      <c r="B48" s="241"/>
      <c r="C48" s="242"/>
      <c r="D48" s="242"/>
      <c r="E48" s="242"/>
      <c r="F48" s="241"/>
      <c r="G48" s="241"/>
      <c r="H48" s="197"/>
      <c r="I48" s="197"/>
      <c r="J48" s="197"/>
      <c r="K48" s="197"/>
      <c r="L48" s="197"/>
      <c r="M48" s="243"/>
      <c r="R48" s="231" t="n">
        <f aca="false">IF(SALIDAS!J49=0,"",SALIDAS!J49)</f>
        <v>0.597222222222222</v>
      </c>
      <c r="S48" s="232" t="n">
        <f aca="false">IF(SALIDAS!K49=0,"",SALIDAS!K49)</f>
        <v>50</v>
      </c>
      <c r="T48" s="232" t="str">
        <f aca="false">IF(SALIDAS!L49=0,"",SALIDAS!L49)</f>
        <v>C4</v>
      </c>
      <c r="U48" s="232" t="n">
        <f aca="false">IF(SALIDAS!M49=0,"",SALIDAS!M49)</f>
        <v>1971</v>
      </c>
      <c r="V48" s="231" t="n">
        <f aca="false">IF(SALIDAS!N49=0,"",SALIDAS!N49)</f>
        <v>0.611111111111111</v>
      </c>
      <c r="W48" s="233" t="n">
        <f aca="false">IF(SALIDAS!O49=0,"",SALIDAS!O49)</f>
        <v>36</v>
      </c>
      <c r="X48" s="233" t="str">
        <f aca="false">IF(SALIDAS!P49=0,"",SALIDAS!P49)</f>
        <v>C11</v>
      </c>
      <c r="Y48" s="233" t="n">
        <f aca="false">IF(SALIDAS!Q49=0,"",SALIDAS!Q49)</f>
        <v>1968</v>
      </c>
      <c r="Z48" s="231" t="n">
        <f aca="false">IF(SALIDAS!R49=0,"",SALIDAS!R49)</f>
        <v>0.625</v>
      </c>
      <c r="AA48" s="232" t="n">
        <f aca="false">IF(SALIDAS!S49=0,"",SALIDAS!S49)</f>
        <v>16</v>
      </c>
      <c r="AB48" s="232" t="str">
        <f aca="false">IF(SALIDAS!T49=0,"",SALIDAS!T49)</f>
        <v>L5</v>
      </c>
      <c r="AC48" s="232" t="n">
        <f aca="false">IF(SALIDAS!U49=0,"",SALIDAS!U49)</f>
        <v>2341</v>
      </c>
      <c r="AD48" s="187" t="s">
        <v>123</v>
      </c>
      <c r="AE48" s="235" t="str">
        <f aca="false">IF(ISNA(VLOOKUP(AD48,$G$4:$H$47,2,FALSE())),"SI",(VLOOKUP(AD48,$G$4:$H$47,2,FALSE())))</f>
        <v>NO</v>
      </c>
      <c r="AF48" s="187" t="str">
        <f aca="false">IF(AE48="NO","NO",IF(ISNA(VLOOKUP(AD48,$P$4:$Q$47,2,FALSE())),"SI",(VLOOKUP(AD48,$P$4:$Q$47,2,FALSE()))))</f>
        <v>NO</v>
      </c>
      <c r="AG48" s="187" t="str">
        <f aca="false">IF(AF48="NO","NO",IF(ISNA(VLOOKUP(AD48,$M$4:$Q$47,5,FALSE())),"SI",(VLOOKUP(AD48,$M$4:$Q$47,5,FALSE()))))</f>
        <v>NO</v>
      </c>
      <c r="AH48" s="187" t="str">
        <f aca="false">IF(ISNA(VLOOKUP(AD48,AQ49:AR92,2,FALSE())),"SI",(VLOOKUP(AD48,AQ49:AR92,2,FALSE())))</f>
        <v>SI</v>
      </c>
      <c r="AL48" s="216"/>
      <c r="AM48" s="188" t="str">
        <f aca="false">IF(ISNA(VLOOKUP(AK48,$M$4:$Q$48,5,FALSE())),"",VLOOKUP(AK48,$M$4:$Q$48,5,FALSE()))</f>
        <v/>
      </c>
      <c r="AR48" s="237"/>
    </row>
    <row r="49" customFormat="false" ht="12.75" hidden="false" customHeight="true" outlineLevel="0" collapsed="false">
      <c r="A49" s="244" t="s">
        <v>124</v>
      </c>
      <c r="B49" s="244"/>
      <c r="C49" s="244"/>
      <c r="D49" s="244"/>
      <c r="E49" s="244"/>
      <c r="F49" s="244"/>
      <c r="G49" s="244"/>
      <c r="H49" s="197"/>
      <c r="I49" s="245" t="s">
        <v>125</v>
      </c>
      <c r="J49" s="245"/>
      <c r="K49" s="197"/>
      <c r="L49" s="197"/>
      <c r="M49" s="243"/>
      <c r="R49" s="231" t="n">
        <f aca="false">IF(SALIDAS!J50=0,"",SALIDAS!J50)</f>
        <v>0.631944444444444</v>
      </c>
      <c r="S49" s="232" t="n">
        <f aca="false">IF(SALIDAS!K50=0,"",SALIDAS!K50)</f>
        <v>2</v>
      </c>
      <c r="T49" s="232" t="str">
        <f aca="false">IF(SALIDAS!L50=0,"",SALIDAS!L50)</f>
        <v>L1</v>
      </c>
      <c r="U49" s="232" t="n">
        <f aca="false">IF(SALIDAS!M50=0,"",SALIDAS!M50)</f>
        <v>1967</v>
      </c>
      <c r="V49" s="231" t="n">
        <f aca="false">IF(SALIDAS!N50=0,"",SALIDAS!N50)</f>
        <v>0.625</v>
      </c>
      <c r="W49" s="233" t="n">
        <f aca="false">IF(SALIDAS!O50=0,"",SALIDAS!O50)</f>
        <v>2</v>
      </c>
      <c r="X49" s="233" t="str">
        <f aca="false">IF(SALIDAS!P50=0,"",SALIDAS!P50)</f>
        <v>L1</v>
      </c>
      <c r="Y49" s="233" t="n">
        <f aca="false">IF(SALIDAS!Q50=0,"",SALIDAS!Q50)</f>
        <v>1967</v>
      </c>
      <c r="Z49" s="231" t="n">
        <f aca="false">IF(SALIDAS!R50=0,"",SALIDAS!R50)</f>
        <v>0.635416666666667</v>
      </c>
      <c r="AA49" s="232" t="n">
        <f aca="false">IF(SALIDAS!S50=0,"",SALIDAS!S50)</f>
        <v>46</v>
      </c>
      <c r="AB49" s="232" t="str">
        <f aca="false">IF(SALIDAS!T50=0,"",SALIDAS!T50)</f>
        <v>C2</v>
      </c>
      <c r="AC49" s="232" t="n">
        <f aca="false">IF(SALIDAS!U50=0,"",SALIDAS!U50)</f>
        <v>1996</v>
      </c>
    </row>
    <row r="50" customFormat="false" ht="12.7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197"/>
      <c r="I50" s="246" t="s">
        <v>126</v>
      </c>
      <c r="J50" s="246"/>
      <c r="K50" s="197"/>
      <c r="L50" s="197"/>
      <c r="M50" s="243"/>
      <c r="R50" s="231" t="n">
        <f aca="false">IF(SALIDAS!J51=0,"",SALIDAS!J51)</f>
        <v>0.611111111111111</v>
      </c>
      <c r="S50" s="232" t="n">
        <f aca="false">IF(SALIDAS!K51=0,"",SALIDAS!K51)</f>
        <v>46</v>
      </c>
      <c r="T50" s="232" t="str">
        <f aca="false">IF(SALIDAS!L51=0,"",SALIDAS!L51)</f>
        <v>C2</v>
      </c>
      <c r="U50" s="232" t="n">
        <f aca="false">IF(SALIDAS!M51=0,"",SALIDAS!M51)</f>
        <v>1976</v>
      </c>
      <c r="V50" s="231" t="n">
        <f aca="false">IF(SALIDAS!N51=0,"",SALIDAS!N51)</f>
        <v>0.625</v>
      </c>
      <c r="W50" s="233" t="n">
        <f aca="false">IF(SALIDAS!O51=0,"",SALIDAS!O51)</f>
        <v>12</v>
      </c>
      <c r="X50" s="233" t="str">
        <f aca="false">IF(SALIDAS!P51=0,"",SALIDAS!P51)</f>
        <v>L4</v>
      </c>
      <c r="Y50" s="233" t="n">
        <f aca="false">IF(SALIDAS!Q51=0,"",SALIDAS!Q51)</f>
        <v>1984</v>
      </c>
      <c r="Z50" s="231" t="n">
        <f aca="false">IF(SALIDAS!R51=0,"",SALIDAS!R51)</f>
        <v>0.645833333333333</v>
      </c>
      <c r="AA50" s="232" t="n">
        <f aca="false">IF(SALIDAS!S51=0,"",SALIDAS!S51)</f>
        <v>62</v>
      </c>
      <c r="AB50" s="232" t="str">
        <f aca="false">IF(SALIDAS!T51=0,"",SALIDAS!T51)</f>
        <v>L6</v>
      </c>
      <c r="AC50" s="232" t="n">
        <f aca="false">IF(SALIDAS!U51=0,"",SALIDAS!U51)</f>
        <v>888</v>
      </c>
    </row>
    <row r="51" customFormat="false" ht="12.75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197"/>
      <c r="I51" s="247" t="n">
        <v>886</v>
      </c>
      <c r="J51" s="247" t="n">
        <v>2318</v>
      </c>
      <c r="L51" s="248" t="s">
        <v>127</v>
      </c>
      <c r="M51" s="248"/>
      <c r="R51" s="231" t="n">
        <f aca="false">IF(SALIDAS!J52=0,"",SALIDAS!J52)</f>
        <v>0.625</v>
      </c>
      <c r="S51" s="232" t="n">
        <f aca="false">IF(SALIDAS!K52=0,"",SALIDAS!K52)</f>
        <v>52</v>
      </c>
      <c r="T51" s="232" t="str">
        <f aca="false">IF(SALIDAS!L52=0,"",SALIDAS!L52)</f>
        <v>C4</v>
      </c>
      <c r="U51" s="232" t="n">
        <f aca="false">IF(SALIDAS!M52=0,"",SALIDAS!M52)</f>
        <v>1990</v>
      </c>
      <c r="V51" s="231" t="n">
        <f aca="false">IF(SALIDAS!N52=0,"",SALIDAS!N52)</f>
        <v>0.625</v>
      </c>
      <c r="W51" s="233" t="n">
        <f aca="false">IF(SALIDAS!O52=0,"",SALIDAS!O52)</f>
        <v>14</v>
      </c>
      <c r="X51" s="233" t="str">
        <f aca="false">IF(SALIDAS!P52=0,"",SALIDAS!P52)</f>
        <v>L4</v>
      </c>
      <c r="Y51" s="233" t="n">
        <f aca="false">IF(SALIDAS!Q52=0,"",SALIDAS!Q52)</f>
        <v>1986</v>
      </c>
      <c r="Z51" s="231" t="n">
        <f aca="false">IF(SALIDAS!R52=0,"",SALIDAS!R52)</f>
        <v>0.645833333333333</v>
      </c>
      <c r="AA51" s="232" t="n">
        <f aca="false">IF(SALIDAS!S52=0,"",SALIDAS!S52)</f>
        <v>2</v>
      </c>
      <c r="AB51" s="232" t="str">
        <f aca="false">IF(SALIDAS!T52=0,"",SALIDAS!T52)</f>
        <v>L1</v>
      </c>
      <c r="AC51" s="232" t="n">
        <f aca="false">IF(SALIDAS!U52=0,"",SALIDAS!U52)</f>
        <v>1967</v>
      </c>
    </row>
    <row r="52" customFormat="false" ht="12.7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197"/>
      <c r="I52" s="247" t="n">
        <v>888</v>
      </c>
      <c r="J52" s="247" t="n">
        <v>2320</v>
      </c>
      <c r="L52" s="248" t="n">
        <v>1976</v>
      </c>
      <c r="M52" s="248"/>
      <c r="R52" s="231" t="n">
        <f aca="false">IF(SALIDAS!J53=0,"",SALIDAS!J53)</f>
        <v>0.613888888888889</v>
      </c>
      <c r="S52" s="232" t="n">
        <f aca="false">IF(SALIDAS!K53=0,"",SALIDAS!K53)</f>
        <v>18</v>
      </c>
      <c r="T52" s="232" t="str">
        <f aca="false">IF(SALIDAS!L53=0,"",SALIDAS!L53)</f>
        <v>L5</v>
      </c>
      <c r="U52" s="232" t="n">
        <f aca="false">IF(SALIDAS!M53=0,"",SALIDAS!M53)</f>
        <v>2333</v>
      </c>
      <c r="V52" s="231" t="n">
        <f aca="false">IF(SALIDAS!N53=0,"",SALIDAS!N53)</f>
        <v>0.625</v>
      </c>
      <c r="W52" s="233" t="n">
        <f aca="false">IF(SALIDAS!O53=0,"",SALIDAS!O53)</f>
        <v>16</v>
      </c>
      <c r="X52" s="233" t="str">
        <f aca="false">IF(SALIDAS!P53=0,"",SALIDAS!P53)</f>
        <v>L5</v>
      </c>
      <c r="Y52" s="233" t="n">
        <f aca="false">IF(SALIDAS!Q53=0,"",SALIDAS!Q53)</f>
        <v>2341</v>
      </c>
      <c r="Z52" s="231" t="n">
        <f aca="false">IF(SALIDAS!R53=0,"",SALIDAS!R53)</f>
        <v>0.645833333333333</v>
      </c>
      <c r="AA52" s="232" t="n">
        <f aca="false">IF(SALIDAS!S53=0,"",SALIDAS!S53)</f>
        <v>20</v>
      </c>
      <c r="AB52" s="232" t="str">
        <f aca="false">IF(SALIDAS!T53=0,"",SALIDAS!T53)</f>
        <v>L5</v>
      </c>
      <c r="AC52" s="232" t="n">
        <f aca="false">IF(SALIDAS!U53=0,"",SALIDAS!U53)</f>
        <v>2335</v>
      </c>
    </row>
    <row r="53" customFormat="false" ht="12.75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197"/>
      <c r="I53" s="247" t="n">
        <v>1502</v>
      </c>
      <c r="J53" s="247" t="n">
        <v>2331</v>
      </c>
      <c r="K53" s="249"/>
      <c r="L53" s="248" t="n">
        <v>1978</v>
      </c>
      <c r="M53" s="248"/>
      <c r="R53" s="231" t="n">
        <f aca="false">IF(SALIDAS!J54=0,"",SALIDAS!J54)</f>
        <v>0.638888888888889</v>
      </c>
      <c r="S53" s="232" t="n">
        <f aca="false">IF(SALIDAS!K54=0,"",SALIDAS!K54)</f>
        <v>48</v>
      </c>
      <c r="T53" s="232" t="str">
        <f aca="false">IF(SALIDAS!L54=0,"",SALIDAS!L54)</f>
        <v>C2</v>
      </c>
      <c r="U53" s="232" t="n">
        <f aca="false">IF(SALIDAS!M54=0,"",SALIDAS!M54)</f>
        <v>1996</v>
      </c>
      <c r="V53" s="231" t="n">
        <f aca="false">IF(SALIDAS!N54=0,"",SALIDAS!N54)</f>
        <v>0.625</v>
      </c>
      <c r="W53" s="233" t="n">
        <f aca="false">IF(SALIDAS!O54=0,"",SALIDAS!O54)</f>
        <v>26</v>
      </c>
      <c r="X53" s="233" t="str">
        <f aca="false">IF(SALIDAS!P54=0,"",SALIDAS!P54)</f>
        <v>L8</v>
      </c>
      <c r="Y53" s="233" t="n">
        <f aca="false">IF(SALIDAS!Q54=0,"",SALIDAS!Q54)</f>
        <v>1980</v>
      </c>
      <c r="Z53" s="231" t="n">
        <f aca="false">IF(SALIDAS!R54=0,"",SALIDAS!R54)</f>
        <v>0.625</v>
      </c>
      <c r="AA53" s="232" t="n">
        <f aca="false">IF(SALIDAS!S54=0,"",SALIDAS!S54)</f>
        <v>66</v>
      </c>
      <c r="AB53" s="232" t="str">
        <f aca="false">IF(SALIDAS!T54=0,"",SALIDAS!T54)</f>
        <v>L6</v>
      </c>
      <c r="AC53" s="232" t="n">
        <f aca="false">IF(SALIDAS!U54=0,"",SALIDAS!U54)</f>
        <v>2424</v>
      </c>
    </row>
    <row r="54" customFormat="false" ht="12.7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197"/>
      <c r="I54" s="247" t="n">
        <v>1917</v>
      </c>
      <c r="J54" s="247" t="n">
        <v>2424</v>
      </c>
      <c r="K54" s="249"/>
      <c r="L54" s="248" t="s">
        <v>128</v>
      </c>
      <c r="M54" s="248"/>
      <c r="R54" s="231" t="n">
        <f aca="false">IF(SALIDAS!J55=0,"",SALIDAS!J55)</f>
        <v>0.614583333333333</v>
      </c>
      <c r="S54" s="232" t="n">
        <f aca="false">IF(SALIDAS!K55=0,"",SALIDAS!K55)</f>
        <v>32</v>
      </c>
      <c r="T54" s="232" t="str">
        <f aca="false">IF(SALIDAS!L55=0,"",SALIDAS!L55)</f>
        <v>C11</v>
      </c>
      <c r="U54" s="232" t="n">
        <f aca="false">IF(SALIDAS!M55=0,"",SALIDAS!M55)</f>
        <v>1974</v>
      </c>
      <c r="V54" s="231" t="n">
        <f aca="false">IF(SALIDAS!N55=0,"",SALIDAS!N55)</f>
        <v>0.618055555555556</v>
      </c>
      <c r="W54" s="233" t="n">
        <f aca="false">IF(SALIDAS!O55=0,"",SALIDAS!O55)</f>
        <v>32</v>
      </c>
      <c r="X54" s="233" t="str">
        <f aca="false">IF(SALIDAS!P55=0,"",SALIDAS!P55)</f>
        <v>C11</v>
      </c>
      <c r="Y54" s="233" t="n">
        <f aca="false">IF(SALIDAS!Q55=0,"",SALIDAS!Q55)</f>
        <v>1974</v>
      </c>
      <c r="Z54" s="231" t="n">
        <f aca="false">IF(SALIDAS!R55=0,"",SALIDAS!R55)</f>
        <v>0.635416666666667</v>
      </c>
      <c r="AA54" s="232" t="n">
        <f aca="false">IF(SALIDAS!S55=0,"",SALIDAS!S55)</f>
        <v>74</v>
      </c>
      <c r="AB54" s="232" t="str">
        <f aca="false">IF(SALIDAS!T55=0,"",SALIDAS!T55)</f>
        <v>P1+P2</v>
      </c>
      <c r="AC54" s="232" t="n">
        <f aca="false">IF(SALIDAS!U55=0,"",SALIDAS!U55)</f>
        <v>1992</v>
      </c>
    </row>
    <row r="55" customFormat="false" ht="12.7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197"/>
      <c r="I55" s="247" t="n">
        <v>2308</v>
      </c>
      <c r="J55" s="247"/>
      <c r="K55" s="249"/>
      <c r="L55" s="248" t="n">
        <v>1990</v>
      </c>
      <c r="M55" s="248"/>
      <c r="R55" s="231" t="n">
        <f aca="false">IF(SALIDAS!J56=0,"",SALIDAS!J56)</f>
        <v>0.611111111111111</v>
      </c>
      <c r="S55" s="232" t="n">
        <f aca="false">IF(SALIDAS!K56=0,"",SALIDAS!K56)</f>
        <v>20</v>
      </c>
      <c r="T55" s="232" t="str">
        <f aca="false">IF(SALIDAS!L56=0,"",SALIDAS!L56)</f>
        <v>L5</v>
      </c>
      <c r="U55" s="232" t="n">
        <f aca="false">IF(SALIDAS!M56=0,"",SALIDAS!M56)</f>
        <v>2335</v>
      </c>
      <c r="V55" s="231" t="n">
        <f aca="false">IF(SALIDAS!N56=0,"",SALIDAS!N56)</f>
        <v>0.597222222222222</v>
      </c>
      <c r="W55" s="233" t="n">
        <f aca="false">IF(SALIDAS!O56=0,"",SALIDAS!O56)</f>
        <v>29</v>
      </c>
      <c r="X55" s="233" t="str">
        <f aca="false">IF(SALIDAS!P56=0,"",SALIDAS!P56)</f>
        <v>REF. L9 L13 P1</v>
      </c>
      <c r="Y55" s="233" t="n">
        <f aca="false">IF(SALIDAS!Q56=0,"",SALIDAS!Q56)</f>
        <v>2310</v>
      </c>
      <c r="Z55" s="231" t="n">
        <f aca="false">IF(SALIDAS!R56=0,"",SALIDAS!R56)</f>
        <v>0.645833333333333</v>
      </c>
      <c r="AA55" s="232" t="n">
        <f aca="false">IF(SALIDAS!S56=0,"",SALIDAS!S56)</f>
        <v>64</v>
      </c>
      <c r="AB55" s="232" t="str">
        <f aca="false">IF(SALIDAS!T56=0,"",SALIDAS!T56)</f>
        <v>L6</v>
      </c>
      <c r="AC55" s="232" t="n">
        <f aca="false">IF(SALIDAS!U56=0,"",SALIDAS!U56)</f>
        <v>1502</v>
      </c>
    </row>
    <row r="56" customFormat="false" ht="12.75" hidden="false" customHeight="true" outlineLevel="0" collapsed="false">
      <c r="R56" s="231" t="n">
        <f aca="false">IF(SALIDAS!J57=0,"",SALIDAS!J57)</f>
        <v>0.622916666666667</v>
      </c>
      <c r="S56" s="232" t="n">
        <f aca="false">IF(SALIDAS!K57=0,"",SALIDAS!K57)</f>
        <v>34</v>
      </c>
      <c r="T56" s="232" t="str">
        <f aca="false">IF(SALIDAS!L57=0,"",SALIDAS!L57)</f>
        <v>C11</v>
      </c>
      <c r="U56" s="232" t="n">
        <f aca="false">IF(SALIDAS!M57=0,"",SALIDAS!M57)</f>
        <v>1960</v>
      </c>
      <c r="V56" s="231" t="n">
        <f aca="false">IF(SALIDAS!N57=0,"",SALIDAS!N57)</f>
        <v>0.760416666666667</v>
      </c>
      <c r="W56" s="233" t="n">
        <f aca="false">IF(SALIDAS!O57=0,"",SALIDAS!O57)</f>
        <v>74</v>
      </c>
      <c r="X56" s="233" t="str">
        <f aca="false">IF(SALIDAS!P57=0,"",SALIDAS!P57)</f>
        <v>P2</v>
      </c>
      <c r="Y56" s="233" t="n">
        <f aca="false">IF(SALIDAS!Q57=0,"",SALIDAS!Q57)</f>
        <v>2339</v>
      </c>
      <c r="Z56" s="231" t="n">
        <f aca="false">IF(SALIDAS!R57=0,"",SALIDAS!R57)</f>
        <v>0.625</v>
      </c>
      <c r="AA56" s="232" t="n">
        <f aca="false">IF(SALIDAS!S57=0,"",SALIDAS!S57)</f>
        <v>4</v>
      </c>
      <c r="AB56" s="232" t="str">
        <f aca="false">IF(SALIDAS!T57=0,"",SALIDAS!T57)</f>
        <v>L1</v>
      </c>
      <c r="AC56" s="232" t="n">
        <f aca="false">IF(SALIDAS!U57=0,"",SALIDAS!U57)</f>
        <v>2338</v>
      </c>
    </row>
    <row r="57" customFormat="false" ht="12.75" hidden="false" customHeight="false" outlineLevel="0" collapsed="false">
      <c r="R57" s="231" t="n">
        <f aca="false">IF(SALIDAS!J58=0,"",SALIDAS!J58)</f>
        <v>0.625</v>
      </c>
      <c r="S57" s="232" t="n">
        <f aca="false">IF(SALIDAS!K58=0,"",SALIDAS!K58)</f>
        <v>12</v>
      </c>
      <c r="T57" s="232" t="str">
        <f aca="false">IF(SALIDAS!L58=0,"",SALIDAS!L58)</f>
        <v>L4</v>
      </c>
      <c r="U57" s="232" t="n">
        <f aca="false">IF(SALIDAS!M58=0,"",SALIDAS!M58)</f>
        <v>1984</v>
      </c>
      <c r="V57" s="231" t="n">
        <f aca="false">IF(SALIDAS!N58=0,"",SALIDAS!N58)</f>
        <v>0.628472222222222</v>
      </c>
      <c r="W57" s="233" t="n">
        <f aca="false">IF(SALIDAS!O58=0,"",SALIDAS!O58)</f>
        <v>34</v>
      </c>
      <c r="X57" s="233" t="str">
        <f aca="false">IF(SALIDAS!P58=0,"",SALIDAS!P58)</f>
        <v>C11</v>
      </c>
      <c r="Y57" s="233" t="n">
        <f aca="false">IF(SALIDAS!Q58=0,"",SALIDAS!Q58)</f>
        <v>1973</v>
      </c>
      <c r="Z57" s="231" t="n">
        <f aca="false">IF(SALIDAS!R58=0,"",SALIDAS!R58)</f>
        <v>0.666666666666667</v>
      </c>
      <c r="AA57" s="232" t="n">
        <f aca="false">IF(SALIDAS!S58=0,"",SALIDAS!S58)</f>
        <v>12</v>
      </c>
      <c r="AB57" s="232" t="str">
        <f aca="false">IF(SALIDAS!T58=0,"",SALIDAS!T58)</f>
        <v>L4</v>
      </c>
      <c r="AC57" s="232" t="n">
        <f aca="false">IF(SALIDAS!U58=0,"",SALIDAS!U58)</f>
        <v>1984</v>
      </c>
    </row>
    <row r="58" customFormat="false" ht="12.75" hidden="false" customHeight="false" outlineLevel="0" collapsed="false">
      <c r="R58" s="231" t="n">
        <f aca="false">IF(SALIDAS!J59=0,"",SALIDAS!J59)</f>
        <v>0.625</v>
      </c>
      <c r="S58" s="232" t="n">
        <f aca="false">IF(SALIDAS!K59=0,"",SALIDAS!K59)</f>
        <v>14</v>
      </c>
      <c r="T58" s="232" t="str">
        <f aca="false">IF(SALIDAS!L59=0,"",SALIDAS!L59)</f>
        <v>L4</v>
      </c>
      <c r="U58" s="232" t="n">
        <f aca="false">IF(SALIDAS!M59=0,"",SALIDAS!M59)</f>
        <v>1986</v>
      </c>
      <c r="V58" s="231" t="n">
        <f aca="false">IF(SALIDAS!N59=0,"",SALIDAS!N59)</f>
        <v>0.625</v>
      </c>
      <c r="W58" s="233" t="n">
        <f aca="false">IF(SALIDAS!O59=0,"",SALIDAS!O59)</f>
        <v>60</v>
      </c>
      <c r="X58" s="233" t="str">
        <f aca="false">IF(SALIDAS!P59=0,"",SALIDAS!P59)</f>
        <v>P3 + P1</v>
      </c>
      <c r="Y58" s="233" t="n">
        <f aca="false">IF(SALIDAS!Q59=0,"",SALIDAS!Q59)</f>
        <v>2332</v>
      </c>
      <c r="Z58" s="231" t="n">
        <f aca="false">IF(SALIDAS!R59=0,"",SALIDAS!R59)</f>
        <v>0.625</v>
      </c>
      <c r="AA58" s="232" t="n">
        <f aca="false">IF(SALIDAS!S59=0,"",SALIDAS!S59)</f>
        <v>26</v>
      </c>
      <c r="AB58" s="232" t="str">
        <f aca="false">IF(SALIDAS!T59=0,"",SALIDAS!T59)</f>
        <v>L8</v>
      </c>
      <c r="AC58" s="232" t="n">
        <f aca="false">IF(SALIDAS!U59=0,"",SALIDAS!U59)</f>
        <v>1976</v>
      </c>
    </row>
    <row r="59" customFormat="false" ht="12.75" hidden="false" customHeight="false" outlineLevel="0" collapsed="false">
      <c r="R59" s="231" t="n">
        <f aca="false">IF(SALIDAS!J60=0,"",SALIDAS!J60)</f>
        <v>0.638888888888889</v>
      </c>
      <c r="S59" s="232" t="n">
        <f aca="false">IF(SALIDAS!K60=0,"",SALIDAS!K60)</f>
        <v>62</v>
      </c>
      <c r="T59" s="232" t="str">
        <f aca="false">IF(SALIDAS!L60=0,"",SALIDAS!L60)</f>
        <v>L6</v>
      </c>
      <c r="U59" s="232" t="n">
        <f aca="false">IF(SALIDAS!M60=0,"",SALIDAS!M60)</f>
        <v>888</v>
      </c>
      <c r="V59" s="231" t="n">
        <f aca="false">IF(SALIDAS!N60=0,"",SALIDAS!N60)</f>
        <v>0.635416666666667</v>
      </c>
      <c r="W59" s="233" t="n">
        <f aca="false">IF(SALIDAS!O60=0,"",SALIDAS!O60)</f>
        <v>46</v>
      </c>
      <c r="X59" s="233" t="str">
        <f aca="false">IF(SALIDAS!P60=0,"",SALIDAS!P60)</f>
        <v>C2</v>
      </c>
      <c r="Y59" s="233" t="n">
        <f aca="false">IF(SALIDAS!Q60=0,"",SALIDAS!Q60)</f>
        <v>1976</v>
      </c>
      <c r="Z59" s="231" t="n">
        <f aca="false">IF(SALIDAS!R60=0,"",SALIDAS!R60)</f>
        <v>0.645833333333333</v>
      </c>
      <c r="AA59" s="232" t="n">
        <f aca="false">IF(SALIDAS!S60=0,"",SALIDAS!S60)</f>
        <v>32</v>
      </c>
      <c r="AB59" s="232" t="str">
        <f aca="false">IF(SALIDAS!T60=0,"",SALIDAS!T60)</f>
        <v>C11</v>
      </c>
      <c r="AC59" s="232" t="n">
        <f aca="false">IF(SALIDAS!U60=0,"",SALIDAS!U60)</f>
        <v>1974</v>
      </c>
    </row>
    <row r="60" customFormat="false" ht="12.75" hidden="false" customHeight="false" outlineLevel="0" collapsed="false">
      <c r="R60" s="231" t="n">
        <f aca="false">IF(SALIDAS!J61=0,"",SALIDAS!J61)</f>
        <v>0.631944444444444</v>
      </c>
      <c r="S60" s="232" t="n">
        <f aca="false">IF(SALIDAS!K61=0,"",SALIDAS!K61)</f>
        <v>68</v>
      </c>
      <c r="T60" s="232" t="str">
        <f aca="false">IF(SALIDAS!L61=0,"",SALIDAS!L61)</f>
        <v>L6</v>
      </c>
      <c r="U60" s="232" t="n">
        <f aca="false">IF(SALIDAS!M61=0,"",SALIDAS!M61)</f>
        <v>1502</v>
      </c>
      <c r="V60" s="231" t="n">
        <f aca="false">IF(SALIDAS!N61=0,"",SALIDAS!N61)</f>
        <v>0.645833333333333</v>
      </c>
      <c r="W60" s="233" t="n">
        <f aca="false">IF(SALIDAS!O61=0,"",SALIDAS!O61)</f>
        <v>20</v>
      </c>
      <c r="X60" s="233" t="str">
        <f aca="false">IF(SALIDAS!P61=0,"",SALIDAS!P61)</f>
        <v>L5</v>
      </c>
      <c r="Y60" s="233" t="n">
        <f aca="false">IF(SALIDAS!Q61=0,"",SALIDAS!Q61)</f>
        <v>2335</v>
      </c>
      <c r="Z60" s="231" t="n">
        <f aca="false">IF(SALIDAS!R61=0,"",SALIDAS!R61)</f>
        <v>0.666666666666667</v>
      </c>
      <c r="AA60" s="232" t="n">
        <f aca="false">IF(SALIDAS!S61=0,"",SALIDAS!S61)</f>
        <v>60</v>
      </c>
      <c r="AB60" s="232" t="str">
        <f aca="false">IF(SALIDAS!T61=0,"",SALIDAS!T61)</f>
        <v>P3</v>
      </c>
      <c r="AC60" s="232" t="n">
        <f aca="false">IF(SALIDAS!U61=0,"",SALIDAS!U61)</f>
        <v>2332</v>
      </c>
    </row>
    <row r="61" customFormat="false" ht="12.75" hidden="false" customHeight="false" outlineLevel="0" collapsed="false">
      <c r="R61" s="231" t="n">
        <f aca="false">IF(SALIDAS!J62=0,"",SALIDAS!J62)</f>
        <v>0.625</v>
      </c>
      <c r="S61" s="232" t="n">
        <f aca="false">IF(SALIDAS!K62=0,"",SALIDAS!K62)</f>
        <v>26</v>
      </c>
      <c r="T61" s="232" t="str">
        <f aca="false">IF(SALIDAS!L62=0,"",SALIDAS!L62)</f>
        <v>L8</v>
      </c>
      <c r="U61" s="232" t="n">
        <f aca="false">IF(SALIDAS!M62=0,"",SALIDAS!M62)</f>
        <v>1980</v>
      </c>
      <c r="V61" s="231" t="n">
        <f aca="false">IF(SALIDAS!N62=0,"",SALIDAS!N62)</f>
        <v>0.638888888888889</v>
      </c>
      <c r="W61" s="233" t="n">
        <f aca="false">IF(SALIDAS!O62=0,"",SALIDAS!O62)</f>
        <v>62</v>
      </c>
      <c r="X61" s="233" t="str">
        <f aca="false">IF(SALIDAS!P62=0,"",SALIDAS!P62)</f>
        <v>L6</v>
      </c>
      <c r="Y61" s="233" t="n">
        <f aca="false">IF(SALIDAS!Q62=0,"",SALIDAS!Q62)</f>
        <v>888</v>
      </c>
      <c r="Z61" s="231" t="n">
        <f aca="false">IF(SALIDAS!R62=0,"",SALIDAS!R62)</f>
        <v>0.659722222222222</v>
      </c>
      <c r="AA61" s="232" t="n">
        <f aca="false">IF(SALIDAS!S62=0,"",SALIDAS!S62)</f>
        <v>34</v>
      </c>
      <c r="AB61" s="232" t="str">
        <f aca="false">IF(SALIDAS!T62=0,"",SALIDAS!T62)</f>
        <v>C11</v>
      </c>
      <c r="AC61" s="232" t="n">
        <f aca="false">IF(SALIDAS!U62=0,"",SALIDAS!U62)</f>
        <v>1973</v>
      </c>
    </row>
    <row r="62" customFormat="false" ht="12.75" hidden="false" customHeight="false" outlineLevel="0" collapsed="false">
      <c r="R62" s="231" t="n">
        <f aca="false">IF(SALIDAS!J63=0,"",SALIDAS!J63)</f>
        <v>0.597222222222222</v>
      </c>
      <c r="S62" s="232" t="n">
        <f aca="false">IF(SALIDAS!K63=0,"",SALIDAS!K63)</f>
        <v>38</v>
      </c>
      <c r="T62" s="232" t="str">
        <f aca="false">IF(SALIDAS!L63=0,"",SALIDAS!L63)</f>
        <v>L13</v>
      </c>
      <c r="U62" s="232" t="n">
        <f aca="false">IF(SALIDAS!M63=0,"",SALIDAS!M63)</f>
        <v>1966</v>
      </c>
      <c r="V62" s="231" t="n">
        <f aca="false">IF(SALIDAS!N63=0,"",SALIDAS!N63)</f>
        <v>0.625</v>
      </c>
      <c r="W62" s="233" t="n">
        <f aca="false">IF(SALIDAS!O63=0,"",SALIDAS!O63)</f>
        <v>64</v>
      </c>
      <c r="X62" s="233" t="str">
        <f aca="false">IF(SALIDAS!P63=0,"",SALIDAS!P63)</f>
        <v>L6</v>
      </c>
      <c r="Y62" s="233" t="n">
        <f aca="false">IF(SALIDAS!Q63=0,"",SALIDAS!Q63)</f>
        <v>1917</v>
      </c>
      <c r="Z62" s="231" t="str">
        <f aca="false">IF(SALIDAS!R63=0,"",SALIDAS!R63)</f>
        <v/>
      </c>
      <c r="AA62" s="232" t="str">
        <f aca="false">IF(SALIDAS!S63=0,"",SALIDAS!S63)</f>
        <v/>
      </c>
      <c r="AB62" s="232" t="str">
        <f aca="false">IF(SALIDAS!T63=0,"",SALIDAS!T63)</f>
        <v/>
      </c>
      <c r="AC62" s="232" t="str">
        <f aca="false">IF(SALIDAS!U63=0,"",SALIDAS!U63)</f>
        <v/>
      </c>
    </row>
    <row r="63" customFormat="false" ht="12.75" hidden="false" customHeight="false" outlineLevel="0" collapsed="false">
      <c r="R63" s="231" t="n">
        <f aca="false">IF(SALIDAS!J64=0,"",SALIDAS!J64)</f>
        <v>0.614583333333333</v>
      </c>
      <c r="S63" s="232" t="n">
        <f aca="false">IF(SALIDAS!K64=0,"",SALIDAS!K64)</f>
        <v>74</v>
      </c>
      <c r="T63" s="232" t="str">
        <f aca="false">IF(SALIDAS!L64=0,"",SALIDAS!L64)</f>
        <v>P2</v>
      </c>
      <c r="U63" s="232" t="n">
        <f aca="false">IF(SALIDAS!M64=0,"",SALIDAS!M64)</f>
        <v>2339</v>
      </c>
      <c r="V63" s="231" t="n">
        <f aca="false">IF(SALIDAS!N64=0,"",SALIDAS!N64)</f>
        <v>0.645833333333333</v>
      </c>
      <c r="W63" s="233" t="n">
        <f aca="false">IF(SALIDAS!O64=0,"",SALIDAS!O64)</f>
        <v>6</v>
      </c>
      <c r="X63" s="233" t="str">
        <f aca="false">IF(SALIDAS!P64=0,"",SALIDAS!P64)</f>
        <v>L1</v>
      </c>
      <c r="Y63" s="233" t="n">
        <f aca="false">IF(SALIDAS!Q64=0,"",SALIDAS!Q64)</f>
        <v>2338</v>
      </c>
      <c r="Z63" s="231" t="str">
        <f aca="false">IF(SALIDAS!R64=0,"",SALIDAS!R64)</f>
        <v/>
      </c>
      <c r="AA63" s="232" t="str">
        <f aca="false">IF(SALIDAS!S64=0,"",SALIDAS!S64)</f>
        <v/>
      </c>
      <c r="AB63" s="232" t="str">
        <f aca="false">IF(SALIDAS!T64=0,"",SALIDAS!T64)</f>
        <v/>
      </c>
      <c r="AC63" s="232" t="str">
        <f aca="false">IF(SALIDAS!U64=0,"",SALIDAS!U64)</f>
        <v/>
      </c>
    </row>
    <row r="64" customFormat="false" ht="12.75" hidden="false" customHeight="false" outlineLevel="0" collapsed="false">
      <c r="R64" s="231" t="n">
        <f aca="false">IF(SALIDAS!J65=0,"",SALIDAS!J65)</f>
        <v>0.622222222222222</v>
      </c>
      <c r="S64" s="232" t="n">
        <f aca="false">IF(SALIDAS!K65=0,"",SALIDAS!K65)</f>
        <v>22</v>
      </c>
      <c r="T64" s="232" t="str">
        <f aca="false">IF(SALIDAS!L65=0,"",SALIDAS!L65)</f>
        <v>L5</v>
      </c>
      <c r="U64" s="232" t="n">
        <f aca="false">IF(SALIDAS!M65=0,"",SALIDAS!M65)</f>
        <v>2329</v>
      </c>
      <c r="V64" s="231" t="n">
        <f aca="false">IF(SALIDAS!N65=0,"",SALIDAS!N65)</f>
        <v>0.645833333333333</v>
      </c>
      <c r="W64" s="233" t="n">
        <f aca="false">IF(SALIDAS!O65=0,"",SALIDAS!O65)</f>
        <v>54</v>
      </c>
      <c r="X64" s="233" t="str">
        <f aca="false">IF(SALIDAS!P65=0,"",SALIDAS!P65)</f>
        <v>C5</v>
      </c>
      <c r="Y64" s="233" t="n">
        <f aca="false">IF(SALIDAS!Q65=0,"",SALIDAS!Q65)</f>
        <v>1992</v>
      </c>
      <c r="Z64" s="231" t="str">
        <f aca="false">IF(SALIDAS!R65=0,"",SALIDAS!R65)</f>
        <v/>
      </c>
      <c r="AA64" s="232" t="str">
        <f aca="false">IF(SALIDAS!S65=0,"",SALIDAS!S65)</f>
        <v/>
      </c>
      <c r="AB64" s="232" t="str">
        <f aca="false">IF(SALIDAS!T65=0,"",SALIDAS!T65)</f>
        <v/>
      </c>
      <c r="AC64" s="232" t="str">
        <f aca="false">IF(SALIDAS!U65=0,"",SALIDAS!U65)</f>
        <v/>
      </c>
    </row>
    <row r="65" customFormat="false" ht="12.75" hidden="false" customHeight="false" outlineLevel="0" collapsed="false">
      <c r="R65" s="231" t="n">
        <f aca="false">IF(SALIDAS!J66=0,"",SALIDAS!J66)</f>
        <v>0.63125</v>
      </c>
      <c r="S65" s="232" t="n">
        <f aca="false">IF(SALIDAS!K66=0,"",SALIDAS!K66)</f>
        <v>36</v>
      </c>
      <c r="T65" s="232" t="str">
        <f aca="false">IF(SALIDAS!L66=0,"",SALIDAS!L66)</f>
        <v>C11</v>
      </c>
      <c r="U65" s="232" t="n">
        <f aca="false">IF(SALIDAS!M66=0,"",SALIDAS!M66)</f>
        <v>1968</v>
      </c>
      <c r="V65" s="231" t="n">
        <f aca="false">IF(SALIDAS!N66=0,"",SALIDAS!N66)</f>
        <v>0.625</v>
      </c>
      <c r="W65" s="233" t="n">
        <f aca="false">IF(SALIDAS!O66=0,"",SALIDAS!O66)</f>
        <v>66</v>
      </c>
      <c r="X65" s="233" t="str">
        <f aca="false">IF(SALIDAS!P66=0,"",SALIDAS!P66)</f>
        <v>L6</v>
      </c>
      <c r="Y65" s="233" t="n">
        <f aca="false">IF(SALIDAS!Q66=0,"",SALIDAS!Q66)</f>
        <v>2424</v>
      </c>
      <c r="Z65" s="231" t="str">
        <f aca="false">IF(SALIDAS!R66=0,"",SALIDAS!R66)</f>
        <v/>
      </c>
      <c r="AA65" s="232" t="str">
        <f aca="false">IF(SALIDAS!S66=0,"",SALIDAS!S66)</f>
        <v/>
      </c>
      <c r="AB65" s="232" t="str">
        <f aca="false">IF(SALIDAS!T66=0,"",SALIDAS!T66)</f>
        <v/>
      </c>
      <c r="AC65" s="232" t="str">
        <f aca="false">IF(SALIDAS!U66=0,"",SALIDAS!U66)</f>
        <v/>
      </c>
    </row>
    <row r="66" customFormat="false" ht="12.75" hidden="false" customHeight="false" outlineLevel="0" collapsed="false">
      <c r="R66" s="231" t="n">
        <f aca="false">IF(SALIDAS!J67=0,"",SALIDAS!J67)</f>
        <v>0.625</v>
      </c>
      <c r="S66" s="232" t="n">
        <f aca="false">IF(SALIDAS!K67=0,"",SALIDAS!K67)</f>
        <v>16</v>
      </c>
      <c r="T66" s="232" t="str">
        <f aca="false">IF(SALIDAS!L67=0,"",SALIDAS!L67)</f>
        <v>L5</v>
      </c>
      <c r="U66" s="232" t="n">
        <f aca="false">IF(SALIDAS!M67=0,"",SALIDAS!M67)</f>
        <v>2341</v>
      </c>
      <c r="V66" s="231" t="str">
        <f aca="false">IF(SALIDAS!N67=0,"",SALIDAS!N67)</f>
        <v/>
      </c>
      <c r="W66" s="233" t="str">
        <f aca="false">IF(SALIDAS!O67=0,"",SALIDAS!O67)</f>
        <v/>
      </c>
      <c r="X66" s="233" t="str">
        <f aca="false">IF(SALIDAS!P67=0,"",SALIDAS!P67)</f>
        <v/>
      </c>
      <c r="Y66" s="233" t="str">
        <f aca="false">IF(SALIDAS!Q67=0,"",SALIDAS!Q67)</f>
        <v/>
      </c>
      <c r="Z66" s="231" t="str">
        <f aca="false">IF(SALIDAS!R67=0,"",SALIDAS!R67)</f>
        <v/>
      </c>
      <c r="AA66" s="232" t="str">
        <f aca="false">IF(SALIDAS!S67=0,"",SALIDAS!S67)</f>
        <v/>
      </c>
      <c r="AB66" s="232" t="str">
        <f aca="false">IF(SALIDAS!T67=0,"",SALIDAS!T67)</f>
        <v/>
      </c>
      <c r="AC66" s="232" t="str">
        <f aca="false">IF(SALIDAS!U67=0,"",SALIDAS!U67)</f>
        <v/>
      </c>
    </row>
    <row r="67" customFormat="false" ht="12.75" hidden="false" customHeight="false" outlineLevel="0" collapsed="false">
      <c r="R67" s="231" t="n">
        <f aca="false">IF(SALIDAS!J68=0,"",SALIDAS!J68)</f>
        <v>0.633333333333333</v>
      </c>
      <c r="S67" s="232" t="n">
        <f aca="false">IF(SALIDAS!K68=0,"",SALIDAS!K68)</f>
        <v>24</v>
      </c>
      <c r="T67" s="232" t="str">
        <f aca="false">IF(SALIDAS!L68=0,"",SALIDAS!L68)</f>
        <v>L5</v>
      </c>
      <c r="U67" s="232" t="n">
        <f aca="false">IF(SALIDAS!M68=0,"",SALIDAS!M68)</f>
        <v>2331</v>
      </c>
      <c r="V67" s="231" t="str">
        <f aca="false">IF(SALIDAS!N68=0,"",SALIDAS!N68)</f>
        <v/>
      </c>
      <c r="W67" s="233" t="str">
        <f aca="false">IF(SALIDAS!O68=0,"",SALIDAS!O68)</f>
        <v/>
      </c>
      <c r="X67" s="233" t="str">
        <f aca="false">IF(SALIDAS!P68=0,"",SALIDAS!P68)</f>
        <v/>
      </c>
      <c r="Y67" s="233" t="str">
        <f aca="false">IF(SALIDAS!Q68=0,"",SALIDAS!Q68)</f>
        <v/>
      </c>
      <c r="Z67" s="231" t="str">
        <f aca="false">IF(SALIDAS!R68=0,"",SALIDAS!R68)</f>
        <v/>
      </c>
      <c r="AA67" s="232" t="str">
        <f aca="false">IF(SALIDAS!S68=0,"",SALIDAS!S68)</f>
        <v/>
      </c>
      <c r="AB67" s="232" t="str">
        <f aca="false">IF(SALIDAS!T68=0,"",SALIDAS!T68)</f>
        <v/>
      </c>
      <c r="AC67" s="232" t="str">
        <f aca="false">IF(SALIDAS!U68=0,"",SALIDAS!U68)</f>
        <v/>
      </c>
    </row>
    <row r="68" customFormat="false" ht="12.75" hidden="false" customHeight="false" outlineLevel="0" collapsed="false">
      <c r="R68" s="231" t="n">
        <f aca="false">IF(SALIDAS!J69=0,"",SALIDAS!J69)</f>
        <v>0.638888888888889</v>
      </c>
      <c r="S68" s="232" t="n">
        <f aca="false">IF(SALIDAS!K69=0,"",SALIDAS!K69)</f>
        <v>70</v>
      </c>
      <c r="T68" s="232" t="str">
        <f aca="false">IF(SALIDAS!L69=0,"",SALIDAS!L69)</f>
        <v>L6</v>
      </c>
      <c r="U68" s="232" t="n">
        <f aca="false">IF(SALIDAS!M69=0,"",SALIDAS!M69)</f>
        <v>886</v>
      </c>
      <c r="V68" s="231" t="str">
        <f aca="false">IF(SALIDAS!N69=0,"",SALIDAS!N69)</f>
        <v/>
      </c>
      <c r="W68" s="233" t="str">
        <f aca="false">IF(SALIDAS!O69=0,"",SALIDAS!O69)</f>
        <v/>
      </c>
      <c r="X68" s="233" t="str">
        <f aca="false">IF(SALIDAS!P69=0,"",SALIDAS!P69)</f>
        <v/>
      </c>
      <c r="Y68" s="233" t="str">
        <f aca="false">IF(SALIDAS!Q69=0,"",SALIDAS!Q69)</f>
        <v/>
      </c>
      <c r="Z68" s="231" t="str">
        <f aca="false">IF(SALIDAS!R69=0,"",SALIDAS!R69)</f>
        <v/>
      </c>
      <c r="AA68" s="232" t="str">
        <f aca="false">IF(SALIDAS!S69=0,"",SALIDAS!S69)</f>
        <v/>
      </c>
      <c r="AB68" s="232" t="str">
        <f aca="false">IF(SALIDAS!T69=0,"",SALIDAS!T69)</f>
        <v/>
      </c>
      <c r="AC68" s="232" t="str">
        <f aca="false">IF(SALIDAS!U69=0,"",SALIDAS!U69)</f>
        <v/>
      </c>
    </row>
    <row r="69" customFormat="false" ht="12.75" hidden="false" customHeight="false" outlineLevel="0" collapsed="false">
      <c r="R69" s="231" t="n">
        <f aca="false">IF(SALIDAS!J70=0,"",SALIDAS!J70)</f>
        <v>0.625</v>
      </c>
      <c r="S69" s="232" t="n">
        <f aca="false">IF(SALIDAS!K70=0,"",SALIDAS!K70)</f>
        <v>60</v>
      </c>
      <c r="T69" s="232" t="str">
        <f aca="false">IF(SALIDAS!L70=0,"",SALIDAS!L70)</f>
        <v>P3</v>
      </c>
      <c r="U69" s="232" t="n">
        <f aca="false">IF(SALIDAS!M70=0,"",SALIDAS!M70)</f>
        <v>2332</v>
      </c>
      <c r="V69" s="231" t="str">
        <f aca="false">IF(SALIDAS!N70=0,"",SALIDAS!N70)</f>
        <v/>
      </c>
      <c r="W69" s="233" t="str">
        <f aca="false">IF(SALIDAS!O70=0,"",SALIDAS!O70)</f>
        <v/>
      </c>
      <c r="X69" s="233" t="str">
        <f aca="false">IF(SALIDAS!P70=0,"",SALIDAS!P70)</f>
        <v/>
      </c>
      <c r="Y69" s="233" t="str">
        <f aca="false">IF(SALIDAS!Q70=0,"",SALIDAS!Q70)</f>
        <v/>
      </c>
      <c r="Z69" s="231" t="str">
        <f aca="false">IF(SALIDAS!R70=0,"",SALIDAS!R70)</f>
        <v/>
      </c>
      <c r="AA69" s="232" t="str">
        <f aca="false">IF(SALIDAS!S70=0,"",SALIDAS!S70)</f>
        <v/>
      </c>
      <c r="AB69" s="232" t="str">
        <f aca="false">IF(SALIDAS!T70=0,"",SALIDAS!T70)</f>
        <v/>
      </c>
      <c r="AC69" s="232" t="str">
        <f aca="false">IF(SALIDAS!U70=0,"",SALIDAS!U70)</f>
        <v/>
      </c>
    </row>
    <row r="70" customFormat="false" ht="12.75" hidden="false" customHeight="false" outlineLevel="0" collapsed="false">
      <c r="R70" s="231" t="n">
        <f aca="false">IF(SALIDAS!J71=0,"",SALIDAS!J71)</f>
        <v>0.630555555555556</v>
      </c>
      <c r="S70" s="232" t="n">
        <f aca="false">IF(SALIDAS!K71=0,"",SALIDAS!K71)</f>
        <v>8</v>
      </c>
      <c r="T70" s="232" t="str">
        <f aca="false">IF(SALIDAS!L71=0,"",SALIDAS!L71)</f>
        <v>L1</v>
      </c>
      <c r="U70" s="232" t="n">
        <f aca="false">IF(SALIDAS!M71=0,"",SALIDAS!M71)</f>
        <v>1965</v>
      </c>
      <c r="V70" s="231" t="str">
        <f aca="false">IF(SALIDAS!N71=0,"",SALIDAS!N71)</f>
        <v/>
      </c>
      <c r="W70" s="233" t="str">
        <f aca="false">IF(SALIDAS!O71=0,"",SALIDAS!O71)</f>
        <v/>
      </c>
      <c r="X70" s="233" t="str">
        <f aca="false">IF(SALIDAS!P71=0,"",SALIDAS!P71)</f>
        <v/>
      </c>
      <c r="Y70" s="233" t="str">
        <f aca="false">IF(SALIDAS!Q71=0,"",SALIDAS!Q71)</f>
        <v/>
      </c>
      <c r="Z70" s="231" t="str">
        <f aca="false">IF(SALIDAS!R71=0,"",SALIDAS!R71)</f>
        <v/>
      </c>
      <c r="AA70" s="232" t="str">
        <f aca="false">IF(SALIDAS!S71=0,"",SALIDAS!S71)</f>
        <v/>
      </c>
      <c r="AB70" s="232" t="str">
        <f aca="false">IF(SALIDAS!T71=0,"",SALIDAS!T71)</f>
        <v/>
      </c>
      <c r="AC70" s="232" t="str">
        <f aca="false">IF(SALIDAS!U71=0,"",SALIDAS!U71)</f>
        <v/>
      </c>
    </row>
    <row r="71" customFormat="false" ht="12.75" hidden="false" customHeight="false" outlineLevel="0" collapsed="false">
      <c r="R71" s="231" t="n">
        <f aca="false">IF(SALIDAS!J72=0,"",SALIDAS!J72)</f>
        <v>0.645833333333333</v>
      </c>
      <c r="S71" s="232" t="n">
        <f aca="false">IF(SALIDAS!K72=0,"",SALIDAS!K72)</f>
        <v>64</v>
      </c>
      <c r="T71" s="232" t="str">
        <f aca="false">IF(SALIDAS!L72=0,"",SALIDAS!L72)</f>
        <v>L6</v>
      </c>
      <c r="U71" s="232" t="n">
        <f aca="false">IF(SALIDAS!M72=0,"",SALIDAS!M72)</f>
        <v>1917</v>
      </c>
      <c r="V71" s="231" t="str">
        <f aca="false">IF(SALIDAS!N72=0,"",SALIDAS!N72)</f>
        <v/>
      </c>
      <c r="W71" s="233" t="str">
        <f aca="false">IF(SALIDAS!O72=0,"",SALIDAS!O72)</f>
        <v/>
      </c>
      <c r="X71" s="233" t="str">
        <f aca="false">IF(SALIDAS!P72=0,"",SALIDAS!P72)</f>
        <v/>
      </c>
      <c r="Y71" s="233" t="str">
        <f aca="false">IF(SALIDAS!Q72=0,"",SALIDAS!Q72)</f>
        <v/>
      </c>
      <c r="Z71" s="231" t="str">
        <f aca="false">IF(SALIDAS!R72=0,"",SALIDAS!R72)</f>
        <v/>
      </c>
      <c r="AA71" s="232" t="str">
        <f aca="false">IF(SALIDAS!S72=0,"",SALIDAS!S72)</f>
        <v/>
      </c>
      <c r="AB71" s="232" t="str">
        <f aca="false">IF(SALIDAS!T72=0,"",SALIDAS!T72)</f>
        <v/>
      </c>
      <c r="AC71" s="232" t="str">
        <f aca="false">IF(SALIDAS!U72=0,"",SALIDAS!U72)</f>
        <v/>
      </c>
    </row>
    <row r="72" customFormat="false" ht="12.75" hidden="false" customHeight="false" outlineLevel="0" collapsed="false">
      <c r="R72" s="231" t="n">
        <f aca="false">IF(SALIDAS!J73=0,"",SALIDAS!J73)</f>
        <v>0.638888888888889</v>
      </c>
      <c r="S72" s="232" t="n">
        <f aca="false">IF(SALIDAS!K73=0,"",SALIDAS!K73)</f>
        <v>66</v>
      </c>
      <c r="T72" s="232" t="str">
        <f aca="false">IF(SALIDAS!L73=0,"",SALIDAS!L73)</f>
        <v>L6</v>
      </c>
      <c r="U72" s="232" t="n">
        <f aca="false">IF(SALIDAS!M73=0,"",SALIDAS!M73)</f>
        <v>2424</v>
      </c>
      <c r="V72" s="231" t="str">
        <f aca="false">IF(SALIDAS!N73=0,"",SALIDAS!N73)</f>
        <v/>
      </c>
      <c r="W72" s="233" t="str">
        <f aca="false">IF(SALIDAS!O73=0,"",SALIDAS!O73)</f>
        <v/>
      </c>
      <c r="X72" s="233" t="str">
        <f aca="false">IF(SALIDAS!P73=0,"",SALIDAS!P73)</f>
        <v/>
      </c>
      <c r="Y72" s="233" t="str">
        <f aca="false">IF(SALIDAS!Q73=0,"",SALIDAS!Q73)</f>
        <v/>
      </c>
      <c r="Z72" s="231" t="str">
        <f aca="false">IF(SALIDAS!R73=0,"",SALIDAS!R73)</f>
        <v/>
      </c>
      <c r="AA72" s="232" t="str">
        <f aca="false">IF(SALIDAS!S73=0,"",SALIDAS!S73)</f>
        <v/>
      </c>
      <c r="AB72" s="232" t="str">
        <f aca="false">IF(SALIDAS!T73=0,"",SALIDAS!T73)</f>
        <v/>
      </c>
      <c r="AC72" s="232" t="str">
        <f aca="false">IF(SALIDAS!U73=0,"",SALIDAS!U73)</f>
        <v/>
      </c>
    </row>
    <row r="73" customFormat="false" ht="12.75" hidden="false" customHeight="false" outlineLevel="0" collapsed="false">
      <c r="R73" s="231" t="n">
        <f aca="false">IF(SALIDAS!J74=0,"",SALIDAS!J74)</f>
        <v>0.625</v>
      </c>
      <c r="S73" s="232" t="n">
        <f aca="false">IF(SALIDAS!K74=0,"",SALIDAS!K74)</f>
        <v>40</v>
      </c>
      <c r="T73" s="232" t="str">
        <f aca="false">IF(SALIDAS!L74=0,"",SALIDAS!L74)</f>
        <v>L15</v>
      </c>
      <c r="U73" s="232" t="n">
        <f aca="false">IF(SALIDAS!M74=0,"",SALIDAS!M74)</f>
        <v>1988</v>
      </c>
      <c r="V73" s="231" t="str">
        <f aca="false">IF(SALIDAS!N74=0,"",SALIDAS!N74)</f>
        <v/>
      </c>
      <c r="W73" s="233" t="str">
        <f aca="false">IF(SALIDAS!O74=0,"",SALIDAS!O74)</f>
        <v/>
      </c>
      <c r="X73" s="233" t="str">
        <f aca="false">IF(SALIDAS!P74=0,"",SALIDAS!P74)</f>
        <v/>
      </c>
      <c r="Y73" s="233" t="str">
        <f aca="false">IF(SALIDAS!Q74=0,"",SALIDAS!Q74)</f>
        <v/>
      </c>
      <c r="Z73" s="231" t="str">
        <f aca="false">IF(SALIDAS!R74=0,"",SALIDAS!R74)</f>
        <v/>
      </c>
      <c r="AA73" s="232" t="str">
        <f aca="false">IF(SALIDAS!S74=0,"",SALIDAS!S74)</f>
        <v/>
      </c>
      <c r="AB73" s="232" t="str">
        <f aca="false">IF(SALIDAS!T74=0,"",SALIDAS!T74)</f>
        <v/>
      </c>
      <c r="AC73" s="232" t="str">
        <f aca="false">IF(SALIDAS!U74=0,"",SALIDAS!U74)</f>
        <v/>
      </c>
    </row>
    <row r="74" customFormat="false" ht="12.75" hidden="false" customHeight="false" outlineLevel="0" collapsed="false">
      <c r="R74" s="231" t="n">
        <f aca="false">IF(SALIDAS!J75=0,"",SALIDAS!J75)</f>
        <v>0.631944444444444</v>
      </c>
      <c r="S74" s="232" t="n">
        <f aca="false">IF(SALIDAS!K75=0,"",SALIDAS!K75)</f>
        <v>44</v>
      </c>
      <c r="T74" s="232" t="str">
        <f aca="false">IF(SALIDAS!L75=0,"",SALIDAS!L75)</f>
        <v>L15</v>
      </c>
      <c r="U74" s="232" t="n">
        <f aca="false">IF(SALIDAS!M75=0,"",SALIDAS!M75)</f>
        <v>1978</v>
      </c>
      <c r="V74" s="231" t="str">
        <f aca="false">IF(SALIDAS!N75=0,"",SALIDAS!N75)</f>
        <v/>
      </c>
      <c r="W74" s="233" t="str">
        <f aca="false">IF(SALIDAS!O75=0,"",SALIDAS!O75)</f>
        <v/>
      </c>
      <c r="X74" s="233" t="str">
        <f aca="false">IF(SALIDAS!P75=0,"",SALIDAS!P75)</f>
        <v/>
      </c>
      <c r="Y74" s="233" t="str">
        <f aca="false">IF(SALIDAS!Q75=0,"",SALIDAS!Q75)</f>
        <v/>
      </c>
      <c r="Z74" s="231" t="str">
        <f aca="false">IF(SALIDAS!R75=0,"",SALIDAS!R75)</f>
        <v/>
      </c>
      <c r="AA74" s="232" t="str">
        <f aca="false">IF(SALIDAS!S75=0,"",SALIDAS!S75)</f>
        <v/>
      </c>
      <c r="AB74" s="232" t="str">
        <f aca="false">IF(SALIDAS!T75=0,"",SALIDAS!T75)</f>
        <v/>
      </c>
      <c r="AC74" s="232" t="str">
        <f aca="false">IF(SALIDAS!U75=0,"",SALIDAS!U75)</f>
        <v/>
      </c>
    </row>
    <row r="75" customFormat="false" ht="12.75" hidden="false" customHeight="false" outlineLevel="0" collapsed="false">
      <c r="R75" s="231" t="n">
        <f aca="false">IF(SALIDAS!J76=0,"",SALIDAS!J76)</f>
        <v>0.639583333333333</v>
      </c>
      <c r="S75" s="232" t="n">
        <f aca="false">IF(SALIDAS!K76=0,"",SALIDAS!K76)</f>
        <v>76</v>
      </c>
      <c r="T75" s="232" t="str">
        <f aca="false">IF(SALIDAS!L76=0,"",SALIDAS!L76)</f>
        <v>C11</v>
      </c>
      <c r="U75" s="232" t="n">
        <f aca="false">IF(SALIDAS!M76=0,"",SALIDAS!M76)</f>
        <v>1973</v>
      </c>
      <c r="V75" s="231" t="str">
        <f aca="false">IF(SALIDAS!N76=0,"",SALIDAS!N76)</f>
        <v/>
      </c>
      <c r="W75" s="233" t="str">
        <f aca="false">IF(SALIDAS!O76=0,"",SALIDAS!O76)</f>
        <v/>
      </c>
      <c r="X75" s="233" t="str">
        <f aca="false">IF(SALIDAS!P76=0,"",SALIDAS!P76)</f>
        <v/>
      </c>
      <c r="Y75" s="233" t="str">
        <f aca="false">IF(SALIDAS!Q76=0,"",SALIDAS!Q76)</f>
        <v/>
      </c>
      <c r="Z75" s="231" t="str">
        <f aca="false">IF(SALIDAS!R76=0,"",SALIDAS!R76)</f>
        <v/>
      </c>
      <c r="AA75" s="232" t="str">
        <f aca="false">IF(SALIDAS!S76=0,"",SALIDAS!S76)</f>
        <v/>
      </c>
      <c r="AB75" s="232" t="str">
        <f aca="false">IF(SALIDAS!T76=0,"",SALIDAS!T76)</f>
        <v/>
      </c>
      <c r="AC75" s="232" t="str">
        <f aca="false">IF(SALIDAS!U76=0,"",SALIDAS!U76)</f>
        <v/>
      </c>
    </row>
    <row r="76" customFormat="false" ht="12.75" hidden="false" customHeight="false" outlineLevel="0" collapsed="false">
      <c r="R76" s="231" t="n">
        <f aca="false">IF(SALIDAS!J77=0,"",SALIDAS!J77)</f>
        <v>0.611111111111111</v>
      </c>
      <c r="S76" s="232" t="n">
        <f aca="false">IF(SALIDAS!K77=0,"",SALIDAS!K77)</f>
        <v>58</v>
      </c>
      <c r="T76" s="232" t="str">
        <f aca="false">IF(SALIDAS!L77=0,"",SALIDAS!L77)</f>
        <v>P1</v>
      </c>
      <c r="U76" s="232" t="n">
        <f aca="false">IF(SALIDAS!M77=0,"",SALIDAS!M77)</f>
        <v>2310</v>
      </c>
      <c r="V76" s="231" t="str">
        <f aca="false">IF(SALIDAS!N77=0,"",SALIDAS!N77)</f>
        <v/>
      </c>
      <c r="W76" s="233" t="str">
        <f aca="false">IF(SALIDAS!O77=0,"",SALIDAS!O77)</f>
        <v/>
      </c>
      <c r="X76" s="233" t="str">
        <f aca="false">IF(SALIDAS!P77=0,"",SALIDAS!P77)</f>
        <v/>
      </c>
      <c r="Y76" s="233" t="str">
        <f aca="false">IF(SALIDAS!Q77=0,"",SALIDAS!Q77)</f>
        <v/>
      </c>
      <c r="Z76" s="231" t="str">
        <f aca="false">IF(SALIDAS!R77=0,"",SALIDAS!R77)</f>
        <v/>
      </c>
      <c r="AA76" s="232" t="str">
        <f aca="false">IF(SALIDAS!S77=0,"",SALIDAS!S77)</f>
        <v/>
      </c>
      <c r="AB76" s="232" t="str">
        <f aca="false">IF(SALIDAS!T77=0,"",SALIDAS!T77)</f>
        <v/>
      </c>
      <c r="AC76" s="232" t="str">
        <f aca="false">IF(SALIDAS!U77=0,"",SALIDAS!U77)</f>
        <v/>
      </c>
    </row>
    <row r="77" customFormat="false" ht="12.75" hidden="false" customHeight="false" outlineLevel="0" collapsed="false">
      <c r="R77" s="231" t="n">
        <f aca="false">IF(SALIDAS!J78=0,"",SALIDAS!J78)</f>
        <v>0.643055555555556</v>
      </c>
      <c r="S77" s="232" t="n">
        <f aca="false">IF(SALIDAS!K78=0,"",SALIDAS!K78)</f>
        <v>10</v>
      </c>
      <c r="T77" s="232" t="str">
        <f aca="false">IF(SALIDAS!L78=0,"",SALIDAS!L78)</f>
        <v>L1</v>
      </c>
      <c r="U77" s="232" t="n">
        <f aca="false">IF(SALIDAS!M78=0,"",SALIDAS!M78)</f>
        <v>1959</v>
      </c>
      <c r="V77" s="231" t="str">
        <f aca="false">IF(SALIDAS!N78=0,"",SALIDAS!N78)</f>
        <v/>
      </c>
      <c r="W77" s="233" t="str">
        <f aca="false">IF(SALIDAS!O78=0,"",SALIDAS!O78)</f>
        <v/>
      </c>
      <c r="X77" s="233" t="str">
        <f aca="false">IF(SALIDAS!P78=0,"",SALIDAS!P78)</f>
        <v/>
      </c>
      <c r="Y77" s="233" t="str">
        <f aca="false">IF(SALIDAS!Q78=0,"",SALIDAS!Q78)</f>
        <v/>
      </c>
      <c r="Z77" s="231" t="str">
        <f aca="false">IF(SALIDAS!R78=0,"",SALIDAS!R78)</f>
        <v/>
      </c>
      <c r="AA77" s="232" t="str">
        <f aca="false">IF(SALIDAS!S78=0,"",SALIDAS!S78)</f>
        <v/>
      </c>
      <c r="AB77" s="232" t="str">
        <f aca="false">IF(SALIDAS!T78=0,"",SALIDAS!T78)</f>
        <v/>
      </c>
      <c r="AC77" s="232" t="str">
        <f aca="false">IF(SALIDAS!U78=0,"",SALIDAS!U78)</f>
        <v/>
      </c>
    </row>
    <row r="78" customFormat="false" ht="12.75" hidden="false" customHeight="false" outlineLevel="0" collapsed="false">
      <c r="R78" s="231" t="n">
        <f aca="false">IF(SALIDAS!J79=0,"",SALIDAS!J79)</f>
        <v>0.620833333333333</v>
      </c>
      <c r="S78" s="232" t="n">
        <f aca="false">IF(SALIDAS!K79=0,"",SALIDAS!K79)</f>
        <v>4</v>
      </c>
      <c r="T78" s="232" t="str">
        <f aca="false">IF(SALIDAS!L79=0,"",SALIDAS!L79)</f>
        <v>L1</v>
      </c>
      <c r="U78" s="232" t="n">
        <f aca="false">IF(SALIDAS!M79=0,"",SALIDAS!M79)</f>
        <v>2309</v>
      </c>
      <c r="V78" s="231" t="str">
        <f aca="false">IF(SALIDAS!N79=0,"",SALIDAS!N79)</f>
        <v/>
      </c>
      <c r="W78" s="233" t="str">
        <f aca="false">IF(SALIDAS!O79=0,"",SALIDAS!O79)</f>
        <v/>
      </c>
      <c r="X78" s="233" t="str">
        <f aca="false">IF(SALIDAS!P79=0,"",SALIDAS!P79)</f>
        <v/>
      </c>
      <c r="Y78" s="233" t="str">
        <f aca="false">IF(SALIDAS!Q79=0,"",SALIDAS!Q79)</f>
        <v/>
      </c>
      <c r="Z78" s="231" t="str">
        <f aca="false">IF(SALIDAS!R79=0,"",SALIDAS!R79)</f>
        <v/>
      </c>
      <c r="AA78" s="232" t="str">
        <f aca="false">IF(SALIDAS!S79=0,"",SALIDAS!S79)</f>
        <v/>
      </c>
      <c r="AB78" s="232" t="str">
        <f aca="false">IF(SALIDAS!T79=0,"",SALIDAS!T79)</f>
        <v/>
      </c>
      <c r="AC78" s="232" t="str">
        <f aca="false">IF(SALIDAS!U79=0,"",SALIDAS!U79)</f>
        <v/>
      </c>
    </row>
    <row r="79" customFormat="false" ht="12.75" hidden="false" customHeight="false" outlineLevel="0" collapsed="false">
      <c r="R79" s="231" t="n">
        <f aca="false">IF(SALIDAS!J80=0,"",SALIDAS!J80)</f>
        <v>0.654166666666667</v>
      </c>
      <c r="S79" s="232" t="n">
        <f aca="false">IF(SALIDAS!K80=0,"",SALIDAS!K80)</f>
        <v>6</v>
      </c>
      <c r="T79" s="232" t="str">
        <f aca="false">IF(SALIDAS!L80=0,"",SALIDAS!L80)</f>
        <v>L1</v>
      </c>
      <c r="U79" s="232" t="n">
        <f aca="false">IF(SALIDAS!M80=0,"",SALIDAS!M80)</f>
        <v>2318</v>
      </c>
      <c r="V79" s="231" t="str">
        <f aca="false">IF(SALIDAS!N80=0,"",SALIDAS!N80)</f>
        <v/>
      </c>
      <c r="W79" s="233" t="str">
        <f aca="false">IF(SALIDAS!O80=0,"",SALIDAS!O80)</f>
        <v/>
      </c>
      <c r="X79" s="233" t="str">
        <f aca="false">IF(SALIDAS!P80=0,"",SALIDAS!P80)</f>
        <v/>
      </c>
      <c r="Y79" s="233" t="str">
        <f aca="false">IF(SALIDAS!Q80=0,"",SALIDAS!Q80)</f>
        <v/>
      </c>
      <c r="Z79" s="231" t="str">
        <f aca="false">IF(SALIDAS!R80=0,"",SALIDAS!R80)</f>
        <v/>
      </c>
      <c r="AA79" s="232" t="str">
        <f aca="false">IF(SALIDAS!S80=0,"",SALIDAS!S80)</f>
        <v/>
      </c>
      <c r="AB79" s="232" t="str">
        <f aca="false">IF(SALIDAS!T80=0,"",SALIDAS!T80)</f>
        <v/>
      </c>
      <c r="AC79" s="232" t="str">
        <f aca="false">IF(SALIDAS!U80=0,"",SALIDAS!U80)</f>
        <v/>
      </c>
    </row>
    <row r="80" customFormat="false" ht="12.75" hidden="false" customHeight="false" outlineLevel="0" collapsed="false">
      <c r="R80" s="231" t="n">
        <f aca="false">IF(SALIDAS!J81=0,"",SALIDAS!J81)</f>
        <v>0.645833333333333</v>
      </c>
      <c r="S80" s="232" t="n">
        <f aca="false">IF(SALIDAS!K81=0,"",SALIDAS!K81)</f>
        <v>28</v>
      </c>
      <c r="T80" s="232" t="str">
        <f aca="false">IF(SALIDAS!L81=0,"",SALIDAS!L81)</f>
        <v>L8</v>
      </c>
      <c r="U80" s="232" t="n">
        <f aca="false">IF(SALIDAS!M81=0,"",SALIDAS!M81)</f>
        <v>2338</v>
      </c>
      <c r="V80" s="231" t="str">
        <f aca="false">IF(SALIDAS!N81=0,"",SALIDAS!N81)</f>
        <v/>
      </c>
      <c r="W80" s="233" t="str">
        <f aca="false">IF(SALIDAS!O81=0,"",SALIDAS!O81)</f>
        <v/>
      </c>
      <c r="X80" s="233" t="str">
        <f aca="false">IF(SALIDAS!P81=0,"",SALIDAS!P81)</f>
        <v/>
      </c>
      <c r="Y80" s="233" t="str">
        <f aca="false">IF(SALIDAS!Q81=0,"",SALIDAS!Q81)</f>
        <v/>
      </c>
      <c r="Z80" s="231" t="str">
        <f aca="false">IF(SALIDAS!R81=0,"",SALIDAS!R81)</f>
        <v/>
      </c>
      <c r="AA80" s="232" t="str">
        <f aca="false">IF(SALIDAS!S81=0,"",SALIDAS!S81)</f>
        <v/>
      </c>
      <c r="AB80" s="232" t="str">
        <f aca="false">IF(SALIDAS!T81=0,"",SALIDAS!T81)</f>
        <v/>
      </c>
      <c r="AC80" s="232" t="str">
        <f aca="false">IF(SALIDAS!U81=0,"",SALIDAS!U81)</f>
        <v/>
      </c>
    </row>
    <row r="81" customFormat="false" ht="12.75" hidden="false" customHeight="false" outlineLevel="0" collapsed="false">
      <c r="R81" s="231" t="n">
        <f aca="false">IF(SALIDAS!J82=0,"",SALIDAS!J82)</f>
        <v>0.625</v>
      </c>
      <c r="S81" s="232" t="n">
        <f aca="false">IF(SALIDAS!K82=0,"",SALIDAS!K82)</f>
        <v>30</v>
      </c>
      <c r="T81" s="232" t="str">
        <f aca="false">IF(SALIDAS!L82=0,"",SALIDAS!L82)</f>
        <v>L9</v>
      </c>
      <c r="U81" s="232" t="n">
        <f aca="false">IF(SALIDAS!M82=0,"",SALIDAS!M82)</f>
        <v>1994</v>
      </c>
      <c r="V81" s="231" t="str">
        <f aca="false">IF(SALIDAS!N82=0,"",SALIDAS!N82)</f>
        <v/>
      </c>
      <c r="W81" s="233" t="str">
        <f aca="false">IF(SALIDAS!O82=0,"",SALIDAS!O82)</f>
        <v/>
      </c>
      <c r="X81" s="233" t="str">
        <f aca="false">IF(SALIDAS!P82=0,"",SALIDAS!P82)</f>
        <v/>
      </c>
      <c r="Y81" s="233" t="str">
        <f aca="false">IF(SALIDAS!Q82=0,"",SALIDAS!Q82)</f>
        <v/>
      </c>
      <c r="Z81" s="231" t="str">
        <f aca="false">IF(SALIDAS!R82=0,"",SALIDAS!R82)</f>
        <v/>
      </c>
      <c r="AA81" s="232" t="str">
        <f aca="false">IF(SALIDAS!S82=0,"",SALIDAS!S82)</f>
        <v/>
      </c>
      <c r="AB81" s="232" t="str">
        <f aca="false">IF(SALIDAS!T82=0,"",SALIDAS!T82)</f>
        <v/>
      </c>
      <c r="AC81" s="232" t="str">
        <f aca="false">IF(SALIDAS!U82=0,"",SALIDAS!U82)</f>
        <v/>
      </c>
    </row>
    <row r="82" customFormat="false" ht="12.75" hidden="false" customHeight="false" outlineLevel="0" collapsed="false">
      <c r="R82" s="231" t="n">
        <f aca="false">IF(SALIDAS!J83=0,"",SALIDAS!J83)</f>
        <v>0.645833333333333</v>
      </c>
      <c r="S82" s="232" t="n">
        <f aca="false">IF(SALIDAS!K83=0,"",SALIDAS!K83)</f>
        <v>54</v>
      </c>
      <c r="T82" s="232" t="str">
        <f aca="false">IF(SALIDAS!L83=0,"",SALIDAS!L83)</f>
        <v>C5</v>
      </c>
      <c r="U82" s="232" t="n">
        <f aca="false">IF(SALIDAS!M83=0,"",SALIDAS!M83)</f>
        <v>1992</v>
      </c>
      <c r="V82" s="231" t="str">
        <f aca="false">IF(SALIDAS!N83=0,"",SALIDAS!N83)</f>
        <v/>
      </c>
      <c r="W82" s="233" t="str">
        <f aca="false">IF(SALIDAS!O83=0,"",SALIDAS!O83)</f>
        <v/>
      </c>
      <c r="X82" s="233" t="str">
        <f aca="false">IF(SALIDAS!P83=0,"",SALIDAS!P83)</f>
        <v/>
      </c>
      <c r="Y82" s="233" t="str">
        <f aca="false">IF(SALIDAS!Q83=0,"",SALIDAS!Q83)</f>
        <v/>
      </c>
      <c r="Z82" s="231" t="str">
        <f aca="false">IF(SALIDAS!R83=0,"",SALIDAS!R83)</f>
        <v/>
      </c>
      <c r="AA82" s="232" t="str">
        <f aca="false">IF(SALIDAS!S83=0,"",SALIDAS!S83)</f>
        <v/>
      </c>
      <c r="AB82" s="232" t="str">
        <f aca="false">IF(SALIDAS!T83=0,"",SALIDAS!T83)</f>
        <v/>
      </c>
      <c r="AC82" s="232" t="str">
        <f aca="false">IF(SALIDAS!U83=0,"",SALIDAS!U83)</f>
        <v/>
      </c>
    </row>
    <row r="83" customFormat="false" ht="12.75" hidden="false" customHeight="false" outlineLevel="0" collapsed="false">
      <c r="R83" s="231" t="n">
        <f aca="false">IF(SALIDAS!J84=0,"",SALIDAS!J84)</f>
        <v>0.548611111111111</v>
      </c>
      <c r="S83" s="232" t="str">
        <f aca="false">IF(SALIDAS!K84=0,"",SALIDAS!K84)</f>
        <v>REF. P3</v>
      </c>
      <c r="T83" s="232" t="str">
        <f aca="false">IF(SALIDAS!L84=0,"",SALIDAS!L84)</f>
        <v>REF. SUSANA</v>
      </c>
      <c r="U83" s="232" t="n">
        <f aca="false">IF(SALIDAS!M84=0,"",SALIDAS!M84)</f>
        <v>1972</v>
      </c>
      <c r="V83" s="231" t="str">
        <f aca="false">IF(SALIDAS!N84=0,"",SALIDAS!N84)</f>
        <v/>
      </c>
      <c r="W83" s="233" t="str">
        <f aca="false">IF(SALIDAS!O84=0,"",SALIDAS!O84)</f>
        <v/>
      </c>
      <c r="X83" s="233" t="str">
        <f aca="false">IF(SALIDAS!P84=0,"",SALIDAS!P84)</f>
        <v/>
      </c>
      <c r="Y83" s="233" t="str">
        <f aca="false">IF(SALIDAS!Q84=0,"",SALIDAS!Q84)</f>
        <v/>
      </c>
      <c r="Z83" s="231" t="str">
        <f aca="false">IF(SALIDAS!R84=0,"",SALIDAS!R84)</f>
        <v/>
      </c>
      <c r="AA83" s="232" t="str">
        <f aca="false">IF(SALIDAS!S84=0,"",SALIDAS!S84)</f>
        <v/>
      </c>
      <c r="AB83" s="232" t="str">
        <f aca="false">IF(SALIDAS!T84=0,"",SALIDAS!T84)</f>
        <v/>
      </c>
      <c r="AC83" s="232" t="str">
        <f aca="false">IF(SALIDAS!U84=0,"",SALIDAS!U84)</f>
        <v/>
      </c>
    </row>
    <row r="84" customFormat="false" ht="12.75" hidden="false" customHeight="false" outlineLevel="0" collapsed="false">
      <c r="R84" s="231" t="n">
        <f aca="false">IF(SALIDAS!J85=0,"",SALIDAS!J85)</f>
        <v>0.628472222222222</v>
      </c>
      <c r="S84" s="232" t="n">
        <f aca="false">IF(SALIDAS!K85=0,"",SALIDAS!K85)</f>
        <v>56</v>
      </c>
      <c r="T84" s="232" t="str">
        <f aca="false">IF(SALIDAS!L85=0,"",SALIDAS!L85)</f>
        <v>C6</v>
      </c>
      <c r="U84" s="232" t="n">
        <f aca="false">IF(SALIDAS!M85=0,"",SALIDAS!M85)</f>
        <v>2319</v>
      </c>
      <c r="V84" s="231" t="str">
        <f aca="false">IF(SALIDAS!N85=0,"",SALIDAS!N85)</f>
        <v/>
      </c>
      <c r="W84" s="233" t="str">
        <f aca="false">IF(SALIDAS!O85=0,"",SALIDAS!O85)</f>
        <v/>
      </c>
      <c r="X84" s="233" t="str">
        <f aca="false">IF(SALIDAS!P85=0,"",SALIDAS!P85)</f>
        <v/>
      </c>
      <c r="Y84" s="233" t="str">
        <f aca="false">IF(SALIDAS!Q85=0,"",SALIDAS!Q85)</f>
        <v/>
      </c>
      <c r="Z84" s="231" t="str">
        <f aca="false">IF(SALIDAS!R85=0,"",SALIDAS!R85)</f>
        <v/>
      </c>
      <c r="AA84" s="232" t="str">
        <f aca="false">IF(SALIDAS!S85=0,"",SALIDAS!S85)</f>
        <v/>
      </c>
      <c r="AB84" s="232" t="str">
        <f aca="false">IF(SALIDAS!T85=0,"",SALIDAS!T85)</f>
        <v/>
      </c>
      <c r="AC84" s="232" t="str">
        <f aca="false">IF(SALIDAS!U85=0,"",SALIDAS!U85)</f>
        <v/>
      </c>
    </row>
    <row r="85" customFormat="false" ht="12.75" hidden="false" customHeight="false" outlineLevel="0" collapsed="false">
      <c r="R85" s="231" t="n">
        <f aca="false">IF(SALIDAS!J86=0,"",SALIDAS!J86)</f>
        <v>0.576388888888889</v>
      </c>
      <c r="S85" s="232" t="n">
        <f aca="false">IF(SALIDAS!K86=0,"",SALIDAS!K86)</f>
        <v>42</v>
      </c>
      <c r="T85" s="232" t="str">
        <f aca="false">IF(SALIDAS!L86=0,"",SALIDAS!L86)</f>
        <v>L15</v>
      </c>
      <c r="U85" s="232" t="n">
        <f aca="false">IF(SALIDAS!M86=0,"",SALIDAS!M86)</f>
        <v>1982</v>
      </c>
      <c r="V85" s="231" t="str">
        <f aca="false">IF(SALIDAS!N86=0,"",SALIDAS!N86)</f>
        <v/>
      </c>
      <c r="W85" s="233" t="str">
        <f aca="false">IF(SALIDAS!O86=0,"",SALIDAS!O86)</f>
        <v/>
      </c>
      <c r="X85" s="233" t="str">
        <f aca="false">IF(SALIDAS!P86=0,"",SALIDAS!P86)</f>
        <v/>
      </c>
      <c r="Y85" s="233" t="str">
        <f aca="false">IF(SALIDAS!Q86=0,"",SALIDAS!Q86)</f>
        <v/>
      </c>
      <c r="Z85" s="231" t="str">
        <f aca="false">IF(SALIDAS!R86=0,"",SALIDAS!R86)</f>
        <v/>
      </c>
      <c r="AA85" s="232" t="str">
        <f aca="false">IF(SALIDAS!S86=0,"",SALIDAS!S86)</f>
        <v/>
      </c>
      <c r="AB85" s="232" t="str">
        <f aca="false">IF(SALIDAS!T86=0,"",SALIDAS!T86)</f>
        <v/>
      </c>
      <c r="AC85" s="232" t="str">
        <f aca="false">IF(SALIDAS!U86=0,"",SALIDAS!U86)</f>
        <v/>
      </c>
    </row>
    <row r="86" customFormat="false" ht="12.75" hidden="false" customHeight="false" outlineLevel="0" collapsed="false">
      <c r="R86" s="231" t="n">
        <f aca="false">IF(SALIDAS!J87=0,"",SALIDAS!J87)</f>
        <v>0.590277777777778</v>
      </c>
      <c r="S86" s="232" t="n">
        <f aca="false">IF(SALIDAS!K87=0,"",SALIDAS!K87)</f>
        <v>41</v>
      </c>
      <c r="T86" s="232" t="str">
        <f aca="false">IF(SALIDAS!L87=0,"",SALIDAS!L87)</f>
        <v>REF. SIONLLA</v>
      </c>
      <c r="U86" s="232" t="n">
        <f aca="false">IF(SALIDAS!M87=0,"",SALIDAS!M87)</f>
        <v>2308</v>
      </c>
      <c r="V86" s="231" t="str">
        <f aca="false">IF(SALIDAS!N87=0,"",SALIDAS!N87)</f>
        <v/>
      </c>
      <c r="W86" s="233" t="str">
        <f aca="false">IF(SALIDAS!O87=0,"",SALIDAS!O87)</f>
        <v/>
      </c>
      <c r="X86" s="233" t="str">
        <f aca="false">IF(SALIDAS!P87=0,"",SALIDAS!P87)</f>
        <v/>
      </c>
      <c r="Y86" s="233" t="str">
        <f aca="false">IF(SALIDAS!Q87=0,"",SALIDAS!Q87)</f>
        <v/>
      </c>
      <c r="Z86" s="231" t="str">
        <f aca="false">IF(SALIDAS!R87=0,"",SALIDAS!R87)</f>
        <v/>
      </c>
      <c r="AA86" s="232" t="str">
        <f aca="false">IF(SALIDAS!S87=0,"",SALIDAS!S87)</f>
        <v/>
      </c>
      <c r="AB86" s="232" t="str">
        <f aca="false">IF(SALIDAS!T87=0,"",SALIDAS!T87)</f>
        <v/>
      </c>
      <c r="AC86" s="232" t="str">
        <f aca="false">IF(SALIDAS!U87=0,"",SALIDAS!U87)</f>
        <v/>
      </c>
    </row>
    <row r="87" customFormat="false" ht="12.75" hidden="false" customHeight="false" outlineLevel="0" collapsed="false">
      <c r="R87" s="231" t="n">
        <f aca="false">IF(SALIDAS!J88=0,"",SALIDAS!J88)</f>
        <v>0.791666666666667</v>
      </c>
      <c r="S87" s="232" t="str">
        <f aca="false">IF(SALIDAS!K88=0,"",SALIDAS!K88)</f>
        <v>REF. P4</v>
      </c>
      <c r="T87" s="232" t="str">
        <f aca="false">IF(SALIDAS!L88=0,"",SALIDAS!L88)</f>
        <v>REF. SIONLLA</v>
      </c>
      <c r="U87" s="232" t="str">
        <f aca="false">IF(SALIDAS!M88=0,"",SALIDAS!M88)</f>
        <v>2308*</v>
      </c>
      <c r="V87" s="231" t="str">
        <f aca="false">IF(SALIDAS!N88=0,"",SALIDAS!N88)</f>
        <v/>
      </c>
      <c r="W87" s="233" t="str">
        <f aca="false">IF(SALIDAS!O88=0,"",SALIDAS!O88)</f>
        <v/>
      </c>
      <c r="X87" s="233" t="str">
        <f aca="false">IF(SALIDAS!P88=0,"",SALIDAS!P88)</f>
        <v/>
      </c>
      <c r="Y87" s="233" t="str">
        <f aca="false">IF(SALIDAS!Q88=0,"",SALIDAS!Q88)</f>
        <v/>
      </c>
      <c r="Z87" s="231" t="str">
        <f aca="false">IF(SALIDAS!R88=0,"",SALIDAS!R88)</f>
        <v/>
      </c>
      <c r="AA87" s="232" t="str">
        <f aca="false">IF(SALIDAS!S88=0,"",SALIDAS!S88)</f>
        <v/>
      </c>
      <c r="AB87" s="232" t="str">
        <f aca="false">IF(SALIDAS!T88=0,"",SALIDAS!T88)</f>
        <v/>
      </c>
      <c r="AC87" s="232" t="str">
        <f aca="false">IF(SALIDAS!U88=0,"",SALIDAS!U88)</f>
        <v/>
      </c>
    </row>
    <row r="88" customFormat="false" ht="12.75" hidden="false" customHeight="false" outlineLevel="0" collapsed="false">
      <c r="R88" s="231" t="str">
        <f aca="false">IF(SALIDAS!J89=0,"",SALIDAS!J89)</f>
        <v/>
      </c>
      <c r="S88" s="232" t="str">
        <f aca="false">IF(SALIDAS!K89=0,"",SALIDAS!K89)</f>
        <v/>
      </c>
      <c r="T88" s="232" t="str">
        <f aca="false">IF(SALIDAS!L89=0,"",SALIDAS!L89)</f>
        <v/>
      </c>
      <c r="U88" s="232" t="str">
        <f aca="false">IF(SALIDAS!M89=0,"",SALIDAS!M89)</f>
        <v/>
      </c>
      <c r="V88" s="231" t="str">
        <f aca="false">IF(SALIDAS!N89=0,"",SALIDAS!N89)</f>
        <v/>
      </c>
      <c r="W88" s="233" t="str">
        <f aca="false">IF(SALIDAS!O89=0,"",SALIDAS!O89)</f>
        <v/>
      </c>
      <c r="X88" s="233" t="str">
        <f aca="false">IF(SALIDAS!P89=0,"",SALIDAS!P89)</f>
        <v/>
      </c>
      <c r="Y88" s="233" t="str">
        <f aca="false">IF(SALIDAS!Q89=0,"",SALIDAS!Q89)</f>
        <v/>
      </c>
      <c r="Z88" s="231" t="str">
        <f aca="false">IF(SALIDAS!R89=0,"",SALIDAS!R89)</f>
        <v/>
      </c>
      <c r="AA88" s="232" t="str">
        <f aca="false">IF(SALIDAS!S89=0,"",SALIDAS!S89)</f>
        <v/>
      </c>
      <c r="AB88" s="232" t="str">
        <f aca="false">IF(SALIDAS!T89=0,"",SALIDAS!T89)</f>
        <v/>
      </c>
      <c r="AC88" s="232" t="str">
        <f aca="false">IF(SALIDAS!U89=0,"",SALIDAS!U89)</f>
        <v/>
      </c>
    </row>
    <row r="89" customFormat="false" ht="12.75" hidden="false" customHeight="false" outlineLevel="0" collapsed="false">
      <c r="R89" s="231" t="str">
        <f aca="false">IF(SALIDAS!J90=0,"",SALIDAS!J90)</f>
        <v/>
      </c>
      <c r="S89" s="232" t="str">
        <f aca="false">IF(SALIDAS!K90=0,"",SALIDAS!K90)</f>
        <v/>
      </c>
      <c r="T89" s="232" t="str">
        <f aca="false">IF(SALIDAS!L90=0,"",SALIDAS!L90)</f>
        <v/>
      </c>
      <c r="U89" s="232" t="str">
        <f aca="false">IF(SALIDAS!M90=0,"",SALIDAS!M90)</f>
        <v/>
      </c>
      <c r="V89" s="231" t="str">
        <f aca="false">IF(SALIDAS!N90=0,"",SALIDAS!N90)</f>
        <v/>
      </c>
      <c r="W89" s="233" t="str">
        <f aca="false">IF(SALIDAS!O90=0,"",SALIDAS!O90)</f>
        <v/>
      </c>
      <c r="X89" s="233" t="str">
        <f aca="false">IF(SALIDAS!P90=0,"",SALIDAS!P90)</f>
        <v/>
      </c>
      <c r="Y89" s="233" t="str">
        <f aca="false">IF(SALIDAS!Q90=0,"",SALIDAS!Q90)</f>
        <v/>
      </c>
      <c r="Z89" s="231" t="str">
        <f aca="false">IF(SALIDAS!R90=0,"",SALIDAS!R90)</f>
        <v/>
      </c>
      <c r="AA89" s="232" t="str">
        <f aca="false">IF(SALIDAS!S90=0,"",SALIDAS!S90)</f>
        <v/>
      </c>
      <c r="AB89" s="232" t="str">
        <f aca="false">IF(SALIDAS!T90=0,"",SALIDAS!T90)</f>
        <v/>
      </c>
      <c r="AC89" s="232" t="str">
        <f aca="false">IF(SALIDAS!U90=0,"",SALIDAS!U90)</f>
        <v/>
      </c>
    </row>
  </sheetData>
  <sheetProtection sheet="true" objects="true" scenarios="true" formatCells="false" selectLockedCells="true" sort="false"/>
  <mergeCells count="20">
    <mergeCell ref="A1:C1"/>
    <mergeCell ref="F1:G1"/>
    <mergeCell ref="I1:L1"/>
    <mergeCell ref="R1:AC1"/>
    <mergeCell ref="I2:J2"/>
    <mergeCell ref="R2:U2"/>
    <mergeCell ref="V2:Y2"/>
    <mergeCell ref="Z2:AC2"/>
    <mergeCell ref="C3:E3"/>
    <mergeCell ref="AE3:AG3"/>
    <mergeCell ref="AL3:AM3"/>
    <mergeCell ref="AQ3:AR3"/>
    <mergeCell ref="A49:G55"/>
    <mergeCell ref="I49:J49"/>
    <mergeCell ref="I50:J50"/>
    <mergeCell ref="L51:M51"/>
    <mergeCell ref="L52:M52"/>
    <mergeCell ref="L53:M53"/>
    <mergeCell ref="L54:M54"/>
    <mergeCell ref="L55:M55"/>
  </mergeCells>
  <conditionalFormatting sqref="AJ4:AJ47 AE48 P4:P47 AD4:AE47 I4:K47 B4:F47">
    <cfRule type="cellIs" priority="2" operator="equal" aboveAverage="0" equalAverage="0" bottom="0" percent="0" rank="0" text="" dxfId="31">
      <formula>""</formula>
    </cfRule>
    <cfRule type="cellIs" priority="3" operator="equal" aboveAverage="0" equalAverage="0" bottom="0" percent="0" rank="0" text="" dxfId="32">
      <formula>0</formula>
    </cfRule>
  </conditionalFormatting>
  <conditionalFormatting sqref="N3 AD3">
    <cfRule type="cellIs" priority="4" operator="equal" aboveAverage="0" equalAverage="0" bottom="0" percent="0" rank="0" text="" dxfId="33">
      <formula>"DISPONIBLES"</formula>
    </cfRule>
    <cfRule type="cellIs" priority="5" operator="notEqual" aboveAverage="0" equalAverage="0" bottom="0" percent="0" rank="0" text="" dxfId="34">
      <formula>"DISPONIBLES"</formula>
    </cfRule>
  </conditionalFormatting>
  <conditionalFormatting sqref="AC3 U3 Y3">
    <cfRule type="cellIs" priority="6" operator="equal" aboveAverage="0" equalAverage="0" bottom="0" percent="0" rank="0" text="" dxfId="35">
      <formula>"BUS"</formula>
    </cfRule>
    <cfRule type="cellIs" priority="7" operator="notEqual" aboveAverage="0" equalAverage="0" bottom="0" percent="0" rank="0" text="" dxfId="36">
      <formula>"BUS"</formula>
    </cfRule>
  </conditionalFormatting>
  <conditionalFormatting sqref="AA3 S3 W3">
    <cfRule type="cellIs" priority="8" operator="equal" aboveAverage="0" equalAverage="0" bottom="0" percent="0" rank="0" text="" dxfId="37">
      <formula>"TURNO"</formula>
    </cfRule>
    <cfRule type="cellIs" priority="9" operator="notEqual" aboveAverage="0" equalAverage="0" bottom="0" percent="0" rank="0" text="" dxfId="38">
      <formula>"TURNO"</formula>
    </cfRule>
  </conditionalFormatting>
  <conditionalFormatting sqref="L3 B3">
    <cfRule type="cellIs" priority="10" operator="equal" aboveAverage="0" equalAverage="0" bottom="0" percent="0" rank="0" text="" dxfId="39">
      <formula>"BUS"</formula>
    </cfRule>
    <cfRule type="cellIs" priority="11" operator="notEqual" aboveAverage="0" equalAverage="0" bottom="0" percent="0" rank="0" text="" dxfId="40">
      <formula>"BUS"</formula>
    </cfRule>
  </conditionalFormatting>
  <conditionalFormatting sqref="J3">
    <cfRule type="cellIs" priority="12" operator="equal" aboveAverage="0" equalAverage="0" bottom="0" percent="0" rank="0" text="" dxfId="41">
      <formula>"TURNO"</formula>
    </cfRule>
    <cfRule type="cellIs" priority="13" operator="notEqual" aboveAverage="0" equalAverage="0" bottom="0" percent="0" rank="0" text="" dxfId="42">
      <formula>"TURNO"</formula>
    </cfRule>
  </conditionalFormatting>
  <conditionalFormatting sqref="M4:N47">
    <cfRule type="cellIs" priority="14" operator="equal" aboveAverage="0" equalAverage="0" bottom="0" percent="0" rank="0" text="" dxfId="43">
      <formula>""</formula>
    </cfRule>
  </conditionalFormatting>
  <conditionalFormatting sqref="P3">
    <cfRule type="cellIs" priority="15" operator="equal" aboveAverage="0" equalAverage="0" bottom="0" percent="0" rank="0" text="" dxfId="44">
      <formula>"TALLER"</formula>
    </cfRule>
    <cfRule type="cellIs" priority="16" operator="notEqual" aboveAverage="0" equalAverage="0" bottom="0" percent="0" rank="0" text="" dxfId="45">
      <formula>"TALLER"</formula>
    </cfRule>
  </conditionalFormatting>
  <conditionalFormatting sqref="L4:L46">
    <cfRule type="cellIs" priority="17" operator="equal" aboveAverage="0" equalAverage="0" bottom="0" percent="0" rank="0" text="" dxfId="46">
      <formula>A4</formula>
    </cfRule>
    <cfRule type="cellIs" priority="18" operator="equal" aboveAverage="0" equalAverage="0" bottom="0" percent="0" rank="0" text="" dxfId="47">
      <formula>""</formula>
    </cfRule>
    <cfRule type="expression" priority="19" aboveAverage="0" equalAverage="0" bottom="0" percent="0" rank="0" text="" dxfId="48">
      <formula>AR4=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11.0546875" defaultRowHeight="14.25" zeroHeight="false" outlineLevelRow="0" outlineLevelCol="0"/>
  <cols>
    <col collapsed="false" customWidth="true" hidden="false" outlineLevel="0" max="9" min="1" style="250" width="4.28"/>
    <col collapsed="false" customWidth="true" hidden="false" outlineLevel="0" max="12" min="10" style="250" width="3.7"/>
    <col collapsed="false" customWidth="true" hidden="false" outlineLevel="0" max="13" min="13" style="250" width="1.85"/>
    <col collapsed="false" customWidth="true" hidden="false" outlineLevel="0" max="14" min="14" style="251" width="2.99"/>
    <col collapsed="false" customWidth="true" hidden="false" outlineLevel="0" max="16" min="15" style="250" width="4.28"/>
    <col collapsed="false" customWidth="true" hidden="false" outlineLevel="0" max="17" min="17" style="250" width="23.14"/>
    <col collapsed="false" customWidth="true" hidden="false" outlineLevel="0" max="18" min="18" style="250" width="3.56"/>
    <col collapsed="false" customWidth="true" hidden="false" outlineLevel="0" max="19" min="19" style="250" width="3.42"/>
    <col collapsed="false" customWidth="true" hidden="false" outlineLevel="0" max="20" min="20" style="0" width="4.7"/>
  </cols>
  <sheetData>
    <row r="1" customFormat="false" ht="14.25" hidden="false" customHeight="true" outlineLevel="0" collapsed="false">
      <c r="B1" s="252" t="s">
        <v>129</v>
      </c>
      <c r="C1" s="252"/>
      <c r="D1" s="252"/>
      <c r="E1" s="252"/>
      <c r="F1" s="252"/>
      <c r="G1" s="252"/>
      <c r="H1" s="252"/>
      <c r="I1" s="253" t="str">
        <f aca="false">SALIDAS!D1</f>
        <v>LUNES</v>
      </c>
      <c r="J1" s="253"/>
      <c r="K1" s="253"/>
      <c r="L1" s="251" t="n">
        <f aca="false">SALIDAS!E1</f>
        <v>1</v>
      </c>
      <c r="M1" s="251"/>
      <c r="N1" s="254" t="str">
        <f aca="false">SALIDAS!F1</f>
        <v>ENERO 2000</v>
      </c>
      <c r="O1" s="254"/>
      <c r="P1" s="254"/>
      <c r="Q1" s="254"/>
      <c r="R1" s="254"/>
    </row>
    <row r="3" customFormat="false" ht="15.95" hidden="false" customHeight="true" outlineLevel="0" collapsed="false">
      <c r="A3" s="255" t="s">
        <v>130</v>
      </c>
      <c r="B3" s="255"/>
      <c r="C3" s="255"/>
      <c r="D3" s="255"/>
      <c r="E3" s="255"/>
      <c r="F3" s="255"/>
      <c r="G3" s="256" t="s">
        <v>131</v>
      </c>
      <c r="H3" s="256"/>
      <c r="I3" s="256"/>
      <c r="J3" s="256"/>
      <c r="K3" s="256"/>
      <c r="L3" s="256"/>
      <c r="M3" s="256"/>
      <c r="N3" s="257" t="s">
        <v>132</v>
      </c>
      <c r="O3" s="257"/>
      <c r="P3" s="257"/>
      <c r="Q3" s="257"/>
      <c r="R3" s="258" t="s">
        <v>60</v>
      </c>
      <c r="S3" s="258"/>
    </row>
    <row r="4" customFormat="false" ht="15.95" hidden="false" customHeight="true" outlineLevel="0" collapsed="false">
      <c r="A4" s="255" t="str">
        <f aca="false">IF(ISNA(VLOOKUP(G4,AVERIAS!$M$4:$AQ$46,25,FALSE())),"",(VLOOKUP(G4,AVERIAS!$M$4:$AQ$46,25,FALSE())))</f>
        <v/>
      </c>
      <c r="B4" s="255"/>
      <c r="C4" s="255"/>
      <c r="D4" s="255"/>
      <c r="E4" s="255"/>
      <c r="F4" s="255"/>
      <c r="G4" s="255" t="str">
        <f aca="false">IF(ISNA(VLOOKUP(T4,$U$4:$V$47,2,FALSE())),"",(VLOOKUP(T4,$U$4:$V$47,2,FALSE())))</f>
        <v/>
      </c>
      <c r="H4" s="255"/>
      <c r="I4" s="255"/>
      <c r="J4" s="255"/>
      <c r="K4" s="255"/>
      <c r="L4" s="255"/>
      <c r="M4" s="259" t="str">
        <f aca="false">IF(G4="","","T")</f>
        <v/>
      </c>
      <c r="N4" s="260" t="str">
        <f aca="false">IF(ISNA(VLOOKUP(G4,AVERIAS!$M$4:$AP$46,29,FALSE())),"",(VLOOKUP(G4,AVERIAS!$M$4:$AP$46,29,FALSE())))</f>
        <v/>
      </c>
      <c r="O4" s="261" t="str">
        <f aca="false">IF(ISNA(VLOOKUP(G4,AVERIAS!$M$4:$AP$46,30,FALSE())),"",(VLOOKUP(G4,AVERIAS!$M$4:$AP$46,30,FALSE())))</f>
        <v/>
      </c>
      <c r="P4" s="261"/>
      <c r="Q4" s="261"/>
      <c r="R4" s="262" t="str">
        <f aca="false">IF(ISNA(VLOOKUP(G4,AVERIAS!$M$4:$AP$46,28,FALSE())),"",(VLOOKUP(G4,AVERIAS!$M$4:$AP$46,28,FALSE())))</f>
        <v/>
      </c>
      <c r="S4" s="262"/>
      <c r="T4" s="0" t="n">
        <v>1</v>
      </c>
      <c r="U4" s="0" t="str">
        <f aca="false">IF(V4="NO","",RANK(V4,$V$4:$V$47,1))</f>
        <v/>
      </c>
      <c r="V4" s="0" t="str">
        <f aca="false">IF(AVERIAS!M4="","NO",AVERIAS!M4)</f>
        <v>NO</v>
      </c>
    </row>
    <row r="5" customFormat="false" ht="15.95" hidden="false" customHeight="true" outlineLevel="0" collapsed="false">
      <c r="A5" s="255" t="str">
        <f aca="false">IF(ISNA(VLOOKUP(G5,AVERIAS!$M$4:$AQ$46,25,FALSE())),"",(VLOOKUP(G5,AVERIAS!$M$4:$AQ$46,25,FALSE())))</f>
        <v/>
      </c>
      <c r="B5" s="255"/>
      <c r="C5" s="255"/>
      <c r="D5" s="255"/>
      <c r="E5" s="255"/>
      <c r="F5" s="255"/>
      <c r="G5" s="255" t="str">
        <f aca="false">IF(ISNA(VLOOKUP(T5,$U$4:$V$47,2,FALSE())),"",(VLOOKUP(T5,$U$4:$V$47,2,FALSE())))</f>
        <v/>
      </c>
      <c r="H5" s="255"/>
      <c r="I5" s="255"/>
      <c r="J5" s="255"/>
      <c r="K5" s="255"/>
      <c r="L5" s="255"/>
      <c r="M5" s="259" t="str">
        <f aca="false">IF(G5="","","T")</f>
        <v/>
      </c>
      <c r="N5" s="260" t="str">
        <f aca="false">IF(ISNA(VLOOKUP(G5,AVERIAS!$M$4:$AP$46,29,FALSE())),"",(VLOOKUP(G5,AVERIAS!$M$4:$AP$46,29,FALSE())))</f>
        <v/>
      </c>
      <c r="O5" s="261" t="str">
        <f aca="false">IF(ISNA(VLOOKUP(G5,AVERIAS!$M$4:$AP$46,30,FALSE())),"",(VLOOKUP(G5,AVERIAS!$M$4:$AP$46,30,FALSE())))</f>
        <v/>
      </c>
      <c r="P5" s="261"/>
      <c r="Q5" s="261"/>
      <c r="R5" s="262" t="str">
        <f aca="false">IF(ISNA(VLOOKUP(G5,AVERIAS!$M$4:$AP$46,28,FALSE())),"",(VLOOKUP(G5,AVERIAS!$M$4:$AP$46,28,FALSE())))</f>
        <v/>
      </c>
      <c r="S5" s="262"/>
      <c r="T5" s="0" t="n">
        <v>2</v>
      </c>
      <c r="U5" s="0" t="str">
        <f aca="false">IF(V5="NO","",RANK(V5,$V$4:$V$47,1))</f>
        <v/>
      </c>
      <c r="V5" s="0" t="str">
        <f aca="false">IF(AVERIAS!M5="","NO",AVERIAS!M5)</f>
        <v>NO</v>
      </c>
    </row>
    <row r="6" customFormat="false" ht="15.95" hidden="false" customHeight="true" outlineLevel="0" collapsed="false">
      <c r="A6" s="255" t="str">
        <f aca="false">IF(ISNA(VLOOKUP(G6,AVERIAS!$M$4:$AQ$46,25,FALSE())),"",(VLOOKUP(G6,AVERIAS!$M$4:$AQ$46,25,FALSE())))</f>
        <v/>
      </c>
      <c r="B6" s="255"/>
      <c r="C6" s="255"/>
      <c r="D6" s="255"/>
      <c r="E6" s="255"/>
      <c r="F6" s="255"/>
      <c r="G6" s="255" t="str">
        <f aca="false">IF(ISNA(VLOOKUP(T6,$U$4:$V$47,2,FALSE())),"",(VLOOKUP(T6,$U$4:$V$47,2,FALSE())))</f>
        <v/>
      </c>
      <c r="H6" s="255"/>
      <c r="I6" s="255"/>
      <c r="J6" s="255"/>
      <c r="K6" s="255"/>
      <c r="L6" s="255"/>
      <c r="M6" s="259" t="str">
        <f aca="false">IF(G6="","","T")</f>
        <v/>
      </c>
      <c r="N6" s="260" t="str">
        <f aca="false">IF(ISNA(VLOOKUP(G6,AVERIAS!$M$4:$AP$46,29,FALSE())),"",(VLOOKUP(G6,AVERIAS!$M$4:$AP$46,29,FALSE())))</f>
        <v/>
      </c>
      <c r="O6" s="261" t="str">
        <f aca="false">IF(ISNA(VLOOKUP(G6,AVERIAS!$M$4:$AP$46,30,FALSE())),"",(VLOOKUP(G6,AVERIAS!$M$4:$AP$46,30,FALSE())))</f>
        <v/>
      </c>
      <c r="P6" s="261"/>
      <c r="Q6" s="261"/>
      <c r="R6" s="262" t="str">
        <f aca="false">IF(ISNA(VLOOKUP(G6,AVERIAS!$M$4:$AP$46,28,FALSE())),"",(VLOOKUP(G6,AVERIAS!$M$4:$AP$46,28,FALSE())))</f>
        <v/>
      </c>
      <c r="S6" s="262"/>
      <c r="T6" s="0" t="n">
        <v>3</v>
      </c>
      <c r="U6" s="0" t="str">
        <f aca="false">IF(V6="NO","",RANK(V6,$V$4:$V$47,1))</f>
        <v/>
      </c>
      <c r="V6" s="0" t="str">
        <f aca="false">IF(AVERIAS!M6="","NO",AVERIAS!M6)</f>
        <v>NO</v>
      </c>
    </row>
    <row r="7" customFormat="false" ht="15.95" hidden="false" customHeight="true" outlineLevel="0" collapsed="false">
      <c r="A7" s="255" t="str">
        <f aca="false">IF(ISNA(VLOOKUP(G7,AVERIAS!$M$4:$AQ$46,25,FALSE())),"",(VLOOKUP(G7,AVERIAS!$M$4:$AQ$46,25,FALSE())))</f>
        <v/>
      </c>
      <c r="B7" s="255"/>
      <c r="C7" s="255"/>
      <c r="D7" s="255"/>
      <c r="E7" s="255"/>
      <c r="F7" s="255"/>
      <c r="G7" s="255" t="str">
        <f aca="false">IF(ISNA(VLOOKUP(T7,$U$4:$V$47,2,FALSE())),"",(VLOOKUP(T7,$U$4:$V$47,2,FALSE())))</f>
        <v/>
      </c>
      <c r="H7" s="255"/>
      <c r="I7" s="255"/>
      <c r="J7" s="255"/>
      <c r="K7" s="255"/>
      <c r="L7" s="255"/>
      <c r="M7" s="259" t="str">
        <f aca="false">IF(G7="","","T")</f>
        <v/>
      </c>
      <c r="N7" s="260" t="str">
        <f aca="false">IF(ISNA(VLOOKUP(G7,AVERIAS!$M$4:$AP$46,29,FALSE())),"",(VLOOKUP(G7,AVERIAS!$M$4:$AP$46,29,FALSE())))</f>
        <v/>
      </c>
      <c r="O7" s="261" t="str">
        <f aca="false">IF(ISNA(VLOOKUP(G7,AVERIAS!$M$4:$AP$46,30,FALSE())),"",(VLOOKUP(G7,AVERIAS!$M$4:$AP$46,30,FALSE())))</f>
        <v/>
      </c>
      <c r="P7" s="261"/>
      <c r="Q7" s="261"/>
      <c r="R7" s="262" t="str">
        <f aca="false">IF(ISNA(VLOOKUP(G7,AVERIAS!$M$4:$AP$46,28,FALSE())),"",(VLOOKUP(G7,AVERIAS!$M$4:$AP$46,28,FALSE())))</f>
        <v/>
      </c>
      <c r="S7" s="262"/>
      <c r="T7" s="0" t="n">
        <v>4</v>
      </c>
      <c r="U7" s="0" t="str">
        <f aca="false">IF(V7="NO","",RANK(V7,$V$4:$V$47,1))</f>
        <v/>
      </c>
      <c r="V7" s="0" t="str">
        <f aca="false">IF(AVERIAS!M7="","NO",AVERIAS!M7)</f>
        <v>NO</v>
      </c>
    </row>
    <row r="8" customFormat="false" ht="15.95" hidden="false" customHeight="true" outlineLevel="0" collapsed="false">
      <c r="A8" s="255" t="str">
        <f aca="false">IF(ISNA(VLOOKUP(G8,AVERIAS!$M$4:$AQ$46,25,FALSE())),"",(VLOOKUP(G8,AVERIAS!$M$4:$AQ$46,25,FALSE())))</f>
        <v/>
      </c>
      <c r="B8" s="255"/>
      <c r="C8" s="255"/>
      <c r="D8" s="255"/>
      <c r="E8" s="255"/>
      <c r="F8" s="255"/>
      <c r="G8" s="255" t="str">
        <f aca="false">IF(ISNA(VLOOKUP(T8,$U$4:$V$47,2,FALSE())),"",(VLOOKUP(T8,$U$4:$V$47,2,FALSE())))</f>
        <v/>
      </c>
      <c r="H8" s="255"/>
      <c r="I8" s="255"/>
      <c r="J8" s="255"/>
      <c r="K8" s="255"/>
      <c r="L8" s="255"/>
      <c r="M8" s="259" t="str">
        <f aca="false">IF(G8="","","T")</f>
        <v/>
      </c>
      <c r="N8" s="260" t="str">
        <f aca="false">IF(ISNA(VLOOKUP(G8,AVERIAS!$M$4:$AP$46,29,FALSE())),"",(VLOOKUP(G8,AVERIAS!$M$4:$AP$46,29,FALSE())))</f>
        <v/>
      </c>
      <c r="O8" s="261" t="str">
        <f aca="false">IF(ISNA(VLOOKUP(G8,AVERIAS!$M$4:$AP$46,30,FALSE())),"",(VLOOKUP(G8,AVERIAS!$M$4:$AP$46,30,FALSE())))</f>
        <v/>
      </c>
      <c r="P8" s="261"/>
      <c r="Q8" s="261"/>
      <c r="R8" s="262" t="str">
        <f aca="false">IF(ISNA(VLOOKUP(G8,AVERIAS!$M$4:$AP$46,28,FALSE())),"",(VLOOKUP(G8,AVERIAS!$M$4:$AP$46,28,FALSE())))</f>
        <v/>
      </c>
      <c r="S8" s="262"/>
      <c r="T8" s="0" t="n">
        <v>5</v>
      </c>
      <c r="U8" s="0" t="str">
        <f aca="false">IF(V8="NO","",RANK(V8,$V$4:$V$47,1))</f>
        <v/>
      </c>
      <c r="V8" s="0" t="str">
        <f aca="false">IF(AVERIAS!M8="","NO",AVERIAS!M8)</f>
        <v>NO</v>
      </c>
    </row>
    <row r="9" customFormat="false" ht="15.95" hidden="false" customHeight="true" outlineLevel="0" collapsed="false">
      <c r="A9" s="255" t="str">
        <f aca="false">IF(ISNA(VLOOKUP(G9,AVERIAS!$M$4:$AQ$46,25,FALSE())),"",(VLOOKUP(G9,AVERIAS!$M$4:$AQ$46,25,FALSE())))</f>
        <v/>
      </c>
      <c r="B9" s="255"/>
      <c r="C9" s="255"/>
      <c r="D9" s="255"/>
      <c r="E9" s="255"/>
      <c r="F9" s="255"/>
      <c r="G9" s="255" t="str">
        <f aca="false">IF(ISNA(VLOOKUP(T9,$U$4:$V$47,2,FALSE())),"",(VLOOKUP(T9,$U$4:$V$47,2,FALSE())))</f>
        <v/>
      </c>
      <c r="H9" s="255"/>
      <c r="I9" s="255"/>
      <c r="J9" s="255"/>
      <c r="K9" s="255"/>
      <c r="L9" s="255"/>
      <c r="M9" s="259" t="str">
        <f aca="false">IF(G9="","","T")</f>
        <v/>
      </c>
      <c r="N9" s="260" t="str">
        <f aca="false">IF(ISNA(VLOOKUP(G9,AVERIAS!$M$4:$AP$46,29,FALSE())),"",(VLOOKUP(G9,AVERIAS!$M$4:$AP$46,29,FALSE())))</f>
        <v/>
      </c>
      <c r="O9" s="261" t="str">
        <f aca="false">IF(ISNA(VLOOKUP(G9,AVERIAS!$M$4:$AP$46,30,FALSE())),"",(VLOOKUP(G9,AVERIAS!$M$4:$AP$46,30,FALSE())))</f>
        <v/>
      </c>
      <c r="P9" s="261"/>
      <c r="Q9" s="261"/>
      <c r="R9" s="262" t="str">
        <f aca="false">IF(ISNA(VLOOKUP(G9,AVERIAS!$M$4:$AP$46,28,FALSE())),"",(VLOOKUP(G9,AVERIAS!$M$4:$AP$46,28,FALSE())))</f>
        <v/>
      </c>
      <c r="S9" s="262"/>
      <c r="T9" s="0" t="n">
        <v>6</v>
      </c>
      <c r="U9" s="0" t="str">
        <f aca="false">IF(V9="NO","",RANK(V9,$V$4:$V$47,1))</f>
        <v/>
      </c>
      <c r="V9" s="0" t="str">
        <f aca="false">IF(AVERIAS!M9="","NO",AVERIAS!M9)</f>
        <v>NO</v>
      </c>
    </row>
    <row r="10" customFormat="false" ht="15.95" hidden="false" customHeight="true" outlineLevel="0" collapsed="false">
      <c r="A10" s="255" t="str">
        <f aca="false">IF(ISNA(VLOOKUP(G10,AVERIAS!$M$4:$AQ$46,25,FALSE())),"",(VLOOKUP(G10,AVERIAS!$M$4:$AQ$46,25,FALSE())))</f>
        <v/>
      </c>
      <c r="B10" s="255"/>
      <c r="C10" s="255"/>
      <c r="D10" s="255"/>
      <c r="E10" s="255"/>
      <c r="F10" s="255"/>
      <c r="G10" s="255" t="str">
        <f aca="false">IF(ISNA(VLOOKUP(T10,$U$4:$V$47,2,FALSE())),"",(VLOOKUP(T10,$U$4:$V$47,2,FALSE())))</f>
        <v/>
      </c>
      <c r="H10" s="255"/>
      <c r="I10" s="255"/>
      <c r="J10" s="255"/>
      <c r="K10" s="255"/>
      <c r="L10" s="255"/>
      <c r="M10" s="259" t="str">
        <f aca="false">IF(G10="","","T")</f>
        <v/>
      </c>
      <c r="N10" s="260" t="str">
        <f aca="false">IF(ISNA(VLOOKUP(G10,AVERIAS!$M$4:$AP$46,29,FALSE())),"",(VLOOKUP(G10,AVERIAS!$M$4:$AP$46,29,FALSE())))</f>
        <v/>
      </c>
      <c r="O10" s="261" t="str">
        <f aca="false">IF(ISNA(VLOOKUP(G10,AVERIAS!$M$4:$AP$46,30,FALSE())),"",(VLOOKUP(G10,AVERIAS!$M$4:$AP$46,30,FALSE())))</f>
        <v/>
      </c>
      <c r="P10" s="261"/>
      <c r="Q10" s="261"/>
      <c r="R10" s="262" t="str">
        <f aca="false">IF(ISNA(VLOOKUP(G10,AVERIAS!$M$4:$AP$46,28,FALSE())),"",(VLOOKUP(G10,AVERIAS!$M$4:$AP$46,28,FALSE())))</f>
        <v/>
      </c>
      <c r="S10" s="262"/>
      <c r="T10" s="0" t="n">
        <v>7</v>
      </c>
      <c r="U10" s="0" t="str">
        <f aca="false">IF(V10="NO","",RANK(V10,$V$4:$V$47,1))</f>
        <v/>
      </c>
      <c r="V10" s="0" t="str">
        <f aca="false">IF(AVERIAS!M10="","NO",AVERIAS!M10)</f>
        <v>NO</v>
      </c>
    </row>
    <row r="11" customFormat="false" ht="15.95" hidden="false" customHeight="true" outlineLevel="0" collapsed="false">
      <c r="A11" s="255" t="str">
        <f aca="false">IF(ISNA(VLOOKUP(G11,AVERIAS!$M$4:$AQ$46,25,FALSE())),"",(VLOOKUP(G11,AVERIAS!$M$4:$AQ$46,25,FALSE())))</f>
        <v/>
      </c>
      <c r="B11" s="255"/>
      <c r="C11" s="255"/>
      <c r="D11" s="255"/>
      <c r="E11" s="255"/>
      <c r="F11" s="255"/>
      <c r="G11" s="255" t="str">
        <f aca="false">IF(ISNA(VLOOKUP(T11,$U$4:$V$47,2,FALSE())),"",(VLOOKUP(T11,$U$4:$V$47,2,FALSE())))</f>
        <v/>
      </c>
      <c r="H11" s="255"/>
      <c r="I11" s="255"/>
      <c r="J11" s="255"/>
      <c r="K11" s="255"/>
      <c r="L11" s="255"/>
      <c r="M11" s="259" t="str">
        <f aca="false">IF(G11="","","T")</f>
        <v/>
      </c>
      <c r="N11" s="260" t="str">
        <f aca="false">IF(ISNA(VLOOKUP(G11,AVERIAS!$M$4:$AP$46,29,FALSE())),"",(VLOOKUP(G11,AVERIAS!$M$4:$AP$46,29,FALSE())))</f>
        <v/>
      </c>
      <c r="O11" s="261" t="str">
        <f aca="false">IF(ISNA(VLOOKUP(G11,AVERIAS!$M$4:$AP$46,30,FALSE())),"",(VLOOKUP(G11,AVERIAS!$M$4:$AP$46,30,FALSE())))</f>
        <v/>
      </c>
      <c r="P11" s="261"/>
      <c r="Q11" s="261"/>
      <c r="R11" s="262" t="str">
        <f aca="false">IF(ISNA(VLOOKUP(G11,AVERIAS!$M$4:$AP$46,28,FALSE())),"",(VLOOKUP(G11,AVERIAS!$M$4:$AP$46,28,FALSE())))</f>
        <v/>
      </c>
      <c r="S11" s="262"/>
      <c r="T11" s="0" t="n">
        <v>8</v>
      </c>
      <c r="U11" s="0" t="str">
        <f aca="false">IF(V11="NO","",RANK(V11,$V$4:$V$47,1))</f>
        <v/>
      </c>
      <c r="V11" s="0" t="str">
        <f aca="false">IF(AVERIAS!M11="","NO",AVERIAS!M11)</f>
        <v>NO</v>
      </c>
    </row>
    <row r="12" customFormat="false" ht="15.95" hidden="false" customHeight="true" outlineLevel="0" collapsed="false">
      <c r="A12" s="255" t="str">
        <f aca="false">IF(ISNA(VLOOKUP(G12,AVERIAS!$M$4:$AQ$46,25,FALSE())),"",(VLOOKUP(G12,AVERIAS!$M$4:$AQ$46,25,FALSE())))</f>
        <v/>
      </c>
      <c r="B12" s="255"/>
      <c r="C12" s="255"/>
      <c r="D12" s="255"/>
      <c r="E12" s="255"/>
      <c r="F12" s="255"/>
      <c r="G12" s="255" t="str">
        <f aca="false">IF(ISNA(VLOOKUP(T12,$U$4:$V$47,2,FALSE())),"",(VLOOKUP(T12,$U$4:$V$47,2,FALSE())))</f>
        <v/>
      </c>
      <c r="H12" s="255"/>
      <c r="I12" s="255"/>
      <c r="J12" s="255"/>
      <c r="K12" s="255"/>
      <c r="L12" s="255"/>
      <c r="M12" s="259" t="str">
        <f aca="false">IF(G12="","","T")</f>
        <v/>
      </c>
      <c r="N12" s="260" t="str">
        <f aca="false">IF(ISNA(VLOOKUP(G12,AVERIAS!$M$4:$AP$46,29,FALSE())),"",(VLOOKUP(G12,AVERIAS!$M$4:$AP$46,29,FALSE())))</f>
        <v/>
      </c>
      <c r="O12" s="261" t="str">
        <f aca="false">IF(ISNA(VLOOKUP(G12,AVERIAS!$M$4:$AP$46,30,FALSE())),"",(VLOOKUP(G12,AVERIAS!$M$4:$AP$46,30,FALSE())))</f>
        <v/>
      </c>
      <c r="P12" s="261"/>
      <c r="Q12" s="261"/>
      <c r="R12" s="262" t="str">
        <f aca="false">IF(ISNA(VLOOKUP(G12,AVERIAS!$M$4:$AP$46,28,FALSE())),"",(VLOOKUP(G12,AVERIAS!$M$4:$AP$46,28,FALSE())))</f>
        <v/>
      </c>
      <c r="S12" s="262"/>
      <c r="T12" s="0" t="n">
        <v>9</v>
      </c>
      <c r="U12" s="0" t="str">
        <f aca="false">IF(V12="NO","",RANK(V12,$V$4:$V$47,1))</f>
        <v/>
      </c>
      <c r="V12" s="0" t="str">
        <f aca="false">IF(AVERIAS!M12="","NO",AVERIAS!M12)</f>
        <v>NO</v>
      </c>
    </row>
    <row r="13" customFormat="false" ht="15.95" hidden="false" customHeight="true" outlineLevel="0" collapsed="false">
      <c r="A13" s="255" t="str">
        <f aca="false">IF(ISNA(VLOOKUP(G13,AVERIAS!$M$4:$AQ$46,25,FALSE())),"",(VLOOKUP(G13,AVERIAS!$M$4:$AQ$46,25,FALSE())))</f>
        <v/>
      </c>
      <c r="B13" s="255"/>
      <c r="C13" s="255"/>
      <c r="D13" s="255"/>
      <c r="E13" s="255"/>
      <c r="F13" s="255"/>
      <c r="G13" s="255" t="str">
        <f aca="false">IF(ISNA(VLOOKUP(T13,$U$4:$V$47,2,FALSE())),"",(VLOOKUP(T13,$U$4:$V$47,2,FALSE())))</f>
        <v/>
      </c>
      <c r="H13" s="255"/>
      <c r="I13" s="255"/>
      <c r="J13" s="255"/>
      <c r="K13" s="255"/>
      <c r="L13" s="255"/>
      <c r="M13" s="259" t="str">
        <f aca="false">IF(G13="","","T")</f>
        <v/>
      </c>
      <c r="N13" s="260" t="str">
        <f aca="false">IF(ISNA(VLOOKUP(G13,AVERIAS!$M$4:$AP$46,29,FALSE())),"",(VLOOKUP(G13,AVERIAS!$M$4:$AP$46,29,FALSE())))</f>
        <v/>
      </c>
      <c r="O13" s="261" t="str">
        <f aca="false">IF(ISNA(VLOOKUP(G13,AVERIAS!$M$4:$AP$46,30,FALSE())),"",(VLOOKUP(G13,AVERIAS!$M$4:$AP$46,30,FALSE())))</f>
        <v/>
      </c>
      <c r="P13" s="261"/>
      <c r="Q13" s="261"/>
      <c r="R13" s="262" t="str">
        <f aca="false">IF(ISNA(VLOOKUP(G13,AVERIAS!$M$4:$AP$46,28,FALSE())),"",(VLOOKUP(G13,AVERIAS!$M$4:$AP$46,28,FALSE())))</f>
        <v/>
      </c>
      <c r="S13" s="262"/>
      <c r="T13" s="0" t="n">
        <v>10</v>
      </c>
      <c r="U13" s="0" t="str">
        <f aca="false">IF(V13="NO","",RANK(V13,$V$4:$V$47,1))</f>
        <v/>
      </c>
      <c r="V13" s="0" t="str">
        <f aca="false">IF(AVERIAS!M13="","NO",AVERIAS!M13)</f>
        <v>NO</v>
      </c>
    </row>
    <row r="14" customFormat="false" ht="15.95" hidden="false" customHeight="true" outlineLevel="0" collapsed="false">
      <c r="A14" s="255" t="str">
        <f aca="false">IF(ISNA(VLOOKUP(G14,AVERIAS!$M$4:$AQ$46,25,FALSE())),"",(VLOOKUP(G14,AVERIAS!$M$4:$AQ$46,25,FALSE())))</f>
        <v/>
      </c>
      <c r="B14" s="255"/>
      <c r="C14" s="255"/>
      <c r="D14" s="255"/>
      <c r="E14" s="255"/>
      <c r="F14" s="255"/>
      <c r="G14" s="255" t="str">
        <f aca="false">IF(ISNA(VLOOKUP(T14,$U$4:$V$47,2,FALSE())),"",(VLOOKUP(T14,$U$4:$V$47,2,FALSE())))</f>
        <v/>
      </c>
      <c r="H14" s="255"/>
      <c r="I14" s="255"/>
      <c r="J14" s="255"/>
      <c r="K14" s="255"/>
      <c r="L14" s="255"/>
      <c r="M14" s="259" t="str">
        <f aca="false">IF(G14="","","T")</f>
        <v/>
      </c>
      <c r="N14" s="260" t="str">
        <f aca="false">IF(ISNA(VLOOKUP(G14,AVERIAS!$M$4:$AP$46,29,FALSE())),"",(VLOOKUP(G14,AVERIAS!$M$4:$AP$46,29,FALSE())))</f>
        <v/>
      </c>
      <c r="O14" s="261" t="str">
        <f aca="false">IF(ISNA(VLOOKUP(G14,AVERIAS!$M$4:$AP$46,30,FALSE())),"",(VLOOKUP(G14,AVERIAS!$M$4:$AP$46,30,FALSE())))</f>
        <v/>
      </c>
      <c r="P14" s="261"/>
      <c r="Q14" s="261"/>
      <c r="R14" s="262" t="str">
        <f aca="false">IF(ISNA(VLOOKUP(G14,AVERIAS!$M$4:$AP$46,28,FALSE())),"",(VLOOKUP(G14,AVERIAS!$M$4:$AP$46,28,FALSE())))</f>
        <v/>
      </c>
      <c r="S14" s="262"/>
      <c r="T14" s="0" t="n">
        <v>11</v>
      </c>
      <c r="U14" s="0" t="str">
        <f aca="false">IF(V14="NO","",RANK(V14,$V$4:$V$47,1))</f>
        <v/>
      </c>
      <c r="V14" s="0" t="str">
        <f aca="false">IF(AVERIAS!M14="","NO",AVERIAS!M14)</f>
        <v>NO</v>
      </c>
    </row>
    <row r="15" customFormat="false" ht="15.95" hidden="false" customHeight="true" outlineLevel="0" collapsed="false">
      <c r="A15" s="255" t="str">
        <f aca="false">IF(ISNA(VLOOKUP(G15,AVERIAS!$M$4:$AQ$46,25,FALSE())),"",(VLOOKUP(G15,AVERIAS!$M$4:$AQ$46,25,FALSE())))</f>
        <v/>
      </c>
      <c r="B15" s="255"/>
      <c r="C15" s="255"/>
      <c r="D15" s="255"/>
      <c r="E15" s="255"/>
      <c r="F15" s="255"/>
      <c r="G15" s="255" t="str">
        <f aca="false">IF(ISNA(VLOOKUP(T15,$U$4:$V$47,2,FALSE())),"",(VLOOKUP(T15,$U$4:$V$47,2,FALSE())))</f>
        <v/>
      </c>
      <c r="H15" s="255"/>
      <c r="I15" s="255"/>
      <c r="J15" s="255"/>
      <c r="K15" s="255"/>
      <c r="L15" s="255"/>
      <c r="M15" s="259" t="str">
        <f aca="false">IF(G15="","","T")</f>
        <v/>
      </c>
      <c r="N15" s="260" t="str">
        <f aca="false">IF(ISNA(VLOOKUP(G15,AVERIAS!$M$4:$AP$46,29,FALSE())),"",(VLOOKUP(G15,AVERIAS!$M$4:$AP$46,29,FALSE())))</f>
        <v/>
      </c>
      <c r="O15" s="261" t="str">
        <f aca="false">IF(ISNA(VLOOKUP(G15,AVERIAS!$M$4:$AP$46,30,FALSE())),"",(VLOOKUP(G15,AVERIAS!$M$4:$AP$46,30,FALSE())))</f>
        <v/>
      </c>
      <c r="P15" s="261"/>
      <c r="Q15" s="261"/>
      <c r="R15" s="262" t="str">
        <f aca="false">IF(ISNA(VLOOKUP(G15,AVERIAS!$M$4:$AP$46,28,FALSE())),"",(VLOOKUP(G15,AVERIAS!$M$4:$AP$46,28,FALSE())))</f>
        <v/>
      </c>
      <c r="S15" s="262"/>
      <c r="T15" s="0" t="n">
        <v>12</v>
      </c>
      <c r="U15" s="0" t="str">
        <f aca="false">IF(V15="NO","",RANK(V15,$V$4:$V$47,1))</f>
        <v/>
      </c>
      <c r="V15" s="0" t="str">
        <f aca="false">IF(AVERIAS!M15="","NO",AVERIAS!M15)</f>
        <v>NO</v>
      </c>
    </row>
    <row r="16" customFormat="false" ht="15.95" hidden="false" customHeight="true" outlineLevel="0" collapsed="false">
      <c r="A16" s="255" t="str">
        <f aca="false">IF(ISNA(VLOOKUP(G16,AVERIAS!$M$4:$AQ$46,25,FALSE())),"",(VLOOKUP(G16,AVERIAS!$M$4:$AQ$46,25,FALSE())))</f>
        <v/>
      </c>
      <c r="B16" s="255"/>
      <c r="C16" s="255"/>
      <c r="D16" s="255"/>
      <c r="E16" s="255"/>
      <c r="F16" s="255"/>
      <c r="G16" s="255" t="str">
        <f aca="false">IF(ISNA(VLOOKUP(T16,$U$4:$V$47,2,FALSE())),"",(VLOOKUP(T16,$U$4:$V$47,2,FALSE())))</f>
        <v/>
      </c>
      <c r="H16" s="255"/>
      <c r="I16" s="255"/>
      <c r="J16" s="255"/>
      <c r="K16" s="255"/>
      <c r="L16" s="255"/>
      <c r="M16" s="259" t="str">
        <f aca="false">IF(G16="","","T")</f>
        <v/>
      </c>
      <c r="N16" s="260" t="str">
        <f aca="false">IF(ISNA(VLOOKUP(G16,AVERIAS!$M$4:$AP$46,29,FALSE())),"",(VLOOKUP(G16,AVERIAS!$M$4:$AP$46,29,FALSE())))</f>
        <v/>
      </c>
      <c r="O16" s="261" t="str">
        <f aca="false">IF(ISNA(VLOOKUP(G16,AVERIAS!$M$4:$AP$46,30,FALSE())),"",(VLOOKUP(G16,AVERIAS!$M$4:$AP$46,30,FALSE())))</f>
        <v/>
      </c>
      <c r="P16" s="261"/>
      <c r="Q16" s="261"/>
      <c r="R16" s="262" t="str">
        <f aca="false">IF(ISNA(VLOOKUP(G16,AVERIAS!$M$4:$AP$46,28,FALSE())),"",(VLOOKUP(G16,AVERIAS!$M$4:$AP$46,28,FALSE())))</f>
        <v/>
      </c>
      <c r="S16" s="262"/>
      <c r="T16" s="0" t="n">
        <v>13</v>
      </c>
      <c r="U16" s="0" t="str">
        <f aca="false">IF(V16="NO","",RANK(V16,$V$4:$V$47,1))</f>
        <v/>
      </c>
      <c r="V16" s="0" t="str">
        <f aca="false">IF(AVERIAS!M16="","NO",AVERIAS!M16)</f>
        <v>NO</v>
      </c>
    </row>
    <row r="17" customFormat="false" ht="15.95" hidden="false" customHeight="true" outlineLevel="0" collapsed="false">
      <c r="A17" s="255" t="str">
        <f aca="false">IF(ISNA(VLOOKUP(G17,AVERIAS!$M$4:$AQ$46,25,FALSE())),"",(VLOOKUP(G17,AVERIAS!$M$4:$AQ$46,25,FALSE())))</f>
        <v/>
      </c>
      <c r="B17" s="255"/>
      <c r="C17" s="255"/>
      <c r="D17" s="255"/>
      <c r="E17" s="255"/>
      <c r="F17" s="255"/>
      <c r="G17" s="255" t="str">
        <f aca="false">IF(ISNA(VLOOKUP(T17,$U$4:$V$47,2,FALSE())),"",(VLOOKUP(T17,$U$4:$V$47,2,FALSE())))</f>
        <v/>
      </c>
      <c r="H17" s="255"/>
      <c r="I17" s="255"/>
      <c r="J17" s="255"/>
      <c r="K17" s="255"/>
      <c r="L17" s="255"/>
      <c r="M17" s="259" t="str">
        <f aca="false">IF(G17="","","T")</f>
        <v/>
      </c>
      <c r="N17" s="260" t="str">
        <f aca="false">IF(ISNA(VLOOKUP(G17,AVERIAS!$M$4:$AP$46,29,FALSE())),"",(VLOOKUP(G17,AVERIAS!$M$4:$AP$46,29,FALSE())))</f>
        <v/>
      </c>
      <c r="O17" s="261" t="str">
        <f aca="false">IF(ISNA(VLOOKUP(G17,AVERIAS!$M$4:$AP$46,30,FALSE())),"",(VLOOKUP(G17,AVERIAS!$M$4:$AP$46,30,FALSE())))</f>
        <v/>
      </c>
      <c r="P17" s="261"/>
      <c r="Q17" s="261"/>
      <c r="R17" s="262" t="str">
        <f aca="false">IF(ISNA(VLOOKUP(G17,AVERIAS!$M$4:$AP$46,28,FALSE())),"",(VLOOKUP(G17,AVERIAS!$M$4:$AP$46,28,FALSE())))</f>
        <v/>
      </c>
      <c r="S17" s="262"/>
      <c r="T17" s="0" t="n">
        <v>14</v>
      </c>
      <c r="U17" s="0" t="str">
        <f aca="false">IF(V17="NO","",RANK(V17,$V$4:$V$47,1))</f>
        <v/>
      </c>
      <c r="V17" s="0" t="str">
        <f aca="false">IF(AVERIAS!M17="","NO",AVERIAS!M17)</f>
        <v>NO</v>
      </c>
    </row>
    <row r="18" customFormat="false" ht="15.95" hidden="false" customHeight="true" outlineLevel="0" collapsed="false">
      <c r="A18" s="255" t="str">
        <f aca="false">IF(ISNA(VLOOKUP(G18,AVERIAS!$M$4:$AQ$46,25,FALSE())),"",(VLOOKUP(G18,AVERIAS!$M$4:$AQ$46,25,FALSE())))</f>
        <v/>
      </c>
      <c r="B18" s="255"/>
      <c r="C18" s="255"/>
      <c r="D18" s="255"/>
      <c r="E18" s="255"/>
      <c r="F18" s="255"/>
      <c r="G18" s="255" t="str">
        <f aca="false">IF(ISNA(VLOOKUP(T18,$U$4:$V$47,2,FALSE())),"",(VLOOKUP(T18,$U$4:$V$47,2,FALSE())))</f>
        <v/>
      </c>
      <c r="H18" s="255"/>
      <c r="I18" s="255"/>
      <c r="J18" s="255"/>
      <c r="K18" s="255"/>
      <c r="L18" s="255"/>
      <c r="M18" s="259" t="str">
        <f aca="false">IF(G18="","","T")</f>
        <v/>
      </c>
      <c r="N18" s="260" t="str">
        <f aca="false">IF(ISNA(VLOOKUP(G18,AVERIAS!$M$4:$AP$46,29,FALSE())),"",(VLOOKUP(G18,AVERIAS!$M$4:$AP$46,29,FALSE())))</f>
        <v/>
      </c>
      <c r="O18" s="261" t="str">
        <f aca="false">IF(ISNA(VLOOKUP(G18,AVERIAS!$M$4:$AP$46,30,FALSE())),"",(VLOOKUP(G18,AVERIAS!$M$4:$AP$46,30,FALSE())))</f>
        <v/>
      </c>
      <c r="P18" s="261"/>
      <c r="Q18" s="261"/>
      <c r="R18" s="262" t="str">
        <f aca="false">IF(ISNA(VLOOKUP(G18,AVERIAS!$M$4:$AP$46,28,FALSE())),"",(VLOOKUP(G18,AVERIAS!$M$4:$AP$46,28,FALSE())))</f>
        <v/>
      </c>
      <c r="S18" s="262"/>
      <c r="T18" s="0" t="n">
        <v>15</v>
      </c>
      <c r="U18" s="0" t="str">
        <f aca="false">IF(V18="NO","",RANK(V18,$V$4:$V$47,1))</f>
        <v/>
      </c>
      <c r="V18" s="0" t="str">
        <f aca="false">IF(AVERIAS!M18="","NO",AVERIAS!M18)</f>
        <v>NO</v>
      </c>
    </row>
    <row r="19" customFormat="false" ht="15.95" hidden="false" customHeight="true" outlineLevel="0" collapsed="false">
      <c r="A19" s="255" t="str">
        <f aca="false">IF(ISNA(VLOOKUP(G19,AVERIAS!$M$4:$AQ$46,25,FALSE())),"",(VLOOKUP(G19,AVERIAS!$M$4:$AQ$46,25,FALSE())))</f>
        <v/>
      </c>
      <c r="B19" s="255"/>
      <c r="C19" s="255"/>
      <c r="D19" s="255"/>
      <c r="E19" s="255"/>
      <c r="F19" s="255"/>
      <c r="G19" s="255" t="str">
        <f aca="false">IF(ISNA(VLOOKUP(T19,$U$4:$V$47,2,FALSE())),"",(VLOOKUP(T19,$U$4:$V$47,2,FALSE())))</f>
        <v/>
      </c>
      <c r="H19" s="255"/>
      <c r="I19" s="255"/>
      <c r="J19" s="255"/>
      <c r="K19" s="255"/>
      <c r="L19" s="255"/>
      <c r="M19" s="259" t="str">
        <f aca="false">IF(G19="","","T")</f>
        <v/>
      </c>
      <c r="N19" s="260" t="str">
        <f aca="false">IF(ISNA(VLOOKUP(G19,AVERIAS!$M$4:$AP$46,29,FALSE())),"",(VLOOKUP(G19,AVERIAS!$M$4:$AP$46,29,FALSE())))</f>
        <v/>
      </c>
      <c r="O19" s="261" t="str">
        <f aca="false">IF(ISNA(VLOOKUP(G19,AVERIAS!$M$4:$AP$46,30,FALSE())),"",(VLOOKUP(G19,AVERIAS!$M$4:$AP$46,30,FALSE())))</f>
        <v/>
      </c>
      <c r="P19" s="261"/>
      <c r="Q19" s="261"/>
      <c r="R19" s="262" t="str">
        <f aca="false">IF(ISNA(VLOOKUP(G19,AVERIAS!$M$4:$AP$46,28,FALSE())),"",(VLOOKUP(G19,AVERIAS!$M$4:$AP$46,28,FALSE())))</f>
        <v/>
      </c>
      <c r="S19" s="262"/>
      <c r="T19" s="0" t="n">
        <v>16</v>
      </c>
      <c r="U19" s="0" t="str">
        <f aca="false">IF(V19="NO","",RANK(V19,$V$4:$V$47,1))</f>
        <v/>
      </c>
      <c r="V19" s="0" t="str">
        <f aca="false">IF(AVERIAS!M19="","NO",AVERIAS!M19)</f>
        <v>NO</v>
      </c>
    </row>
    <row r="20" customFormat="false" ht="15.95" hidden="false" customHeight="true" outlineLevel="0" collapsed="false">
      <c r="A20" s="255" t="str">
        <f aca="false">IF(ISNA(VLOOKUP(G20,AVERIAS!$M$4:$AQ$46,25,FALSE())),"",(VLOOKUP(G20,AVERIAS!$M$4:$AQ$46,25,FALSE())))</f>
        <v/>
      </c>
      <c r="B20" s="255"/>
      <c r="C20" s="255"/>
      <c r="D20" s="255"/>
      <c r="E20" s="255"/>
      <c r="F20" s="255"/>
      <c r="G20" s="255" t="str">
        <f aca="false">IF(ISNA(VLOOKUP(T20,$U$4:$V$47,2,FALSE())),"",(VLOOKUP(T20,$U$4:$V$47,2,FALSE())))</f>
        <v/>
      </c>
      <c r="H20" s="255"/>
      <c r="I20" s="255"/>
      <c r="J20" s="255"/>
      <c r="K20" s="255"/>
      <c r="L20" s="255"/>
      <c r="M20" s="259" t="str">
        <f aca="false">IF(G20="","","T")</f>
        <v/>
      </c>
      <c r="N20" s="260" t="str">
        <f aca="false">IF(ISNA(VLOOKUP(G20,AVERIAS!$M$4:$AP$46,29,FALSE())),"",(VLOOKUP(G20,AVERIAS!$M$4:$AP$46,29,FALSE())))</f>
        <v/>
      </c>
      <c r="O20" s="261" t="str">
        <f aca="false">IF(ISNA(VLOOKUP(G20,AVERIAS!$M$4:$AP$46,30,FALSE())),"",(VLOOKUP(G20,AVERIAS!$M$4:$AP$46,30,FALSE())))</f>
        <v/>
      </c>
      <c r="P20" s="261"/>
      <c r="Q20" s="261"/>
      <c r="R20" s="262" t="str">
        <f aca="false">IF(ISNA(VLOOKUP(G20,AVERIAS!$M$4:$AP$46,28,FALSE())),"",(VLOOKUP(G20,AVERIAS!$M$4:$AP$46,28,FALSE())))</f>
        <v/>
      </c>
      <c r="S20" s="262"/>
      <c r="T20" s="0" t="n">
        <v>17</v>
      </c>
      <c r="U20" s="0" t="str">
        <f aca="false">IF(V20="NO","",RANK(V20,$V$4:$V$47,1))</f>
        <v/>
      </c>
      <c r="V20" s="0" t="str">
        <f aca="false">IF(AVERIAS!M20="","NO",AVERIAS!M20)</f>
        <v>NO</v>
      </c>
    </row>
    <row r="21" customFormat="false" ht="15.95" hidden="false" customHeight="true" outlineLevel="0" collapsed="false">
      <c r="A21" s="255" t="str">
        <f aca="false">IF(ISNA(VLOOKUP(G21,AVERIAS!$M$4:$AQ$46,25,FALSE())),"",(VLOOKUP(G21,AVERIAS!$M$4:$AQ$46,25,FALSE())))</f>
        <v/>
      </c>
      <c r="B21" s="255"/>
      <c r="C21" s="255"/>
      <c r="D21" s="255"/>
      <c r="E21" s="255"/>
      <c r="F21" s="255"/>
      <c r="G21" s="255" t="str">
        <f aca="false">IF(ISNA(VLOOKUP(T21,$U$4:$V$47,2,FALSE())),"",(VLOOKUP(T21,$U$4:$V$47,2,FALSE())))</f>
        <v/>
      </c>
      <c r="H21" s="255"/>
      <c r="I21" s="255"/>
      <c r="J21" s="255"/>
      <c r="K21" s="255"/>
      <c r="L21" s="255"/>
      <c r="M21" s="259" t="str">
        <f aca="false">IF(G21="","","T")</f>
        <v/>
      </c>
      <c r="N21" s="260" t="str">
        <f aca="false">IF(ISNA(VLOOKUP(G21,AVERIAS!$M$4:$AP$46,29,FALSE())),"",(VLOOKUP(G21,AVERIAS!$M$4:$AP$46,29,FALSE())))</f>
        <v/>
      </c>
      <c r="O21" s="261" t="str">
        <f aca="false">IF(ISNA(VLOOKUP(G21,AVERIAS!$M$4:$AP$46,30,FALSE())),"",(VLOOKUP(G21,AVERIAS!$M$4:$AP$46,30,FALSE())))</f>
        <v/>
      </c>
      <c r="P21" s="261"/>
      <c r="Q21" s="261"/>
      <c r="R21" s="262" t="str">
        <f aca="false">IF(ISNA(VLOOKUP(G21,AVERIAS!$M$4:$AP$46,28,FALSE())),"",(VLOOKUP(G21,AVERIAS!$M$4:$AP$46,28,FALSE())))</f>
        <v/>
      </c>
      <c r="S21" s="262"/>
      <c r="T21" s="0" t="n">
        <v>18</v>
      </c>
      <c r="U21" s="0" t="str">
        <f aca="false">IF(V21="NO","",RANK(V21,$V$4:$V$47,1))</f>
        <v/>
      </c>
      <c r="V21" s="0" t="str">
        <f aca="false">IF(AVERIAS!M21="","NO",AVERIAS!M21)</f>
        <v>NO</v>
      </c>
    </row>
    <row r="22" customFormat="false" ht="15.95" hidden="false" customHeight="true" outlineLevel="0" collapsed="false">
      <c r="A22" s="255" t="str">
        <f aca="false">IF(ISNA(VLOOKUP(G22,AVERIAS!$M$4:$AQ$46,25,FALSE())),"",(VLOOKUP(G22,AVERIAS!$M$4:$AQ$46,25,FALSE())))</f>
        <v/>
      </c>
      <c r="B22" s="255"/>
      <c r="C22" s="255"/>
      <c r="D22" s="255"/>
      <c r="E22" s="255"/>
      <c r="F22" s="255"/>
      <c r="G22" s="255" t="str">
        <f aca="false">IF(ISNA(VLOOKUP(T22,$U$4:$V$47,2,FALSE())),"",(VLOOKUP(T22,$U$4:$V$47,2,FALSE())))</f>
        <v/>
      </c>
      <c r="H22" s="255"/>
      <c r="I22" s="255"/>
      <c r="J22" s="255"/>
      <c r="K22" s="255"/>
      <c r="L22" s="255"/>
      <c r="M22" s="259" t="str">
        <f aca="false">IF(G22="","","T")</f>
        <v/>
      </c>
      <c r="N22" s="260" t="str">
        <f aca="false">IF(ISNA(VLOOKUP(G22,AVERIAS!$M$4:$AP$46,29,FALSE())),"",(VLOOKUP(G22,AVERIAS!$M$4:$AP$46,29,FALSE())))</f>
        <v/>
      </c>
      <c r="O22" s="261" t="str">
        <f aca="false">IF(ISNA(VLOOKUP(G22,AVERIAS!$M$4:$AP$46,30,FALSE())),"",(VLOOKUP(G22,AVERIAS!$M$4:$AP$46,30,FALSE())))</f>
        <v/>
      </c>
      <c r="P22" s="261"/>
      <c r="Q22" s="261"/>
      <c r="R22" s="262" t="str">
        <f aca="false">IF(ISNA(VLOOKUP(G22,AVERIAS!$M$4:$AP$46,28,FALSE())),"",(VLOOKUP(G22,AVERIAS!$M$4:$AP$46,28,FALSE())))</f>
        <v/>
      </c>
      <c r="S22" s="262"/>
      <c r="T22" s="0" t="n">
        <v>19</v>
      </c>
      <c r="U22" s="0" t="str">
        <f aca="false">IF(V22="NO","",RANK(V22,$V$4:$V$47,1))</f>
        <v/>
      </c>
      <c r="V22" s="0" t="str">
        <f aca="false">IF(AVERIAS!M22="","NO",AVERIAS!M22)</f>
        <v>NO</v>
      </c>
    </row>
    <row r="23" customFormat="false" ht="15.95" hidden="false" customHeight="true" outlineLevel="0" collapsed="false">
      <c r="A23" s="255" t="str">
        <f aca="false">IF(ISNA(VLOOKUP(G23,AVERIAS!$M$4:$AQ$46,25,FALSE())),"",(VLOOKUP(G23,AVERIAS!$M$4:$AQ$46,25,FALSE())))</f>
        <v/>
      </c>
      <c r="B23" s="255"/>
      <c r="C23" s="255"/>
      <c r="D23" s="255"/>
      <c r="E23" s="255"/>
      <c r="F23" s="255"/>
      <c r="G23" s="255" t="str">
        <f aca="false">IF(ISNA(VLOOKUP(T23,$U$4:$V$47,2,FALSE())),"",(VLOOKUP(T23,$U$4:$V$47,2,FALSE())))</f>
        <v/>
      </c>
      <c r="H23" s="255"/>
      <c r="I23" s="255"/>
      <c r="J23" s="255"/>
      <c r="K23" s="255"/>
      <c r="L23" s="255"/>
      <c r="M23" s="259" t="str">
        <f aca="false">IF(G23="","","T")</f>
        <v/>
      </c>
      <c r="N23" s="260" t="str">
        <f aca="false">IF(ISNA(VLOOKUP(G23,AVERIAS!$M$4:$AP$46,29,FALSE())),"",(VLOOKUP(G23,AVERIAS!$M$4:$AP$46,29,FALSE())))</f>
        <v/>
      </c>
      <c r="O23" s="261" t="str">
        <f aca="false">IF(ISNA(VLOOKUP(G23,AVERIAS!$M$4:$AP$46,30,FALSE())),"",(VLOOKUP(G23,AVERIAS!$M$4:$AP$46,30,FALSE())))</f>
        <v/>
      </c>
      <c r="P23" s="261"/>
      <c r="Q23" s="261"/>
      <c r="R23" s="262" t="str">
        <f aca="false">IF(ISNA(VLOOKUP(G23,AVERIAS!$M$4:$AP$46,28,FALSE())),"",(VLOOKUP(G23,AVERIAS!$M$4:$AP$46,28,FALSE())))</f>
        <v/>
      </c>
      <c r="S23" s="262"/>
      <c r="T23" s="0" t="n">
        <v>20</v>
      </c>
      <c r="U23" s="0" t="str">
        <f aca="false">IF(V23="NO","",RANK(V23,$V$4:$V$47,1))</f>
        <v/>
      </c>
      <c r="V23" s="0" t="str">
        <f aca="false">IF(AVERIAS!M23="","NO",AVERIAS!M23)</f>
        <v>NO</v>
      </c>
    </row>
    <row r="24" customFormat="false" ht="15.95" hidden="false" customHeight="true" outlineLevel="0" collapsed="false">
      <c r="A24" s="255" t="str">
        <f aca="false">IF(ISNA(VLOOKUP(G24,AVERIAS!$M$4:$AQ$46,25,FALSE())),"",(VLOOKUP(G24,AVERIAS!$M$4:$AQ$46,25,FALSE())))</f>
        <v/>
      </c>
      <c r="B24" s="255"/>
      <c r="C24" s="255"/>
      <c r="D24" s="255"/>
      <c r="E24" s="255"/>
      <c r="F24" s="255"/>
      <c r="G24" s="255" t="str">
        <f aca="false">IF(ISNA(VLOOKUP(T24,$U$4:$V$47,2,FALSE())),"",(VLOOKUP(T24,$U$4:$V$47,2,FALSE())))</f>
        <v/>
      </c>
      <c r="H24" s="255"/>
      <c r="I24" s="255"/>
      <c r="J24" s="255"/>
      <c r="K24" s="255"/>
      <c r="L24" s="255"/>
      <c r="M24" s="259" t="str">
        <f aca="false">IF(G24="","","T")</f>
        <v/>
      </c>
      <c r="N24" s="260" t="str">
        <f aca="false">IF(ISNA(VLOOKUP(G24,AVERIAS!$M$4:$AP$46,29,FALSE())),"",(VLOOKUP(G24,AVERIAS!$M$4:$AP$46,29,FALSE())))</f>
        <v/>
      </c>
      <c r="O24" s="261" t="str">
        <f aca="false">IF(ISNA(VLOOKUP(G24,AVERIAS!$M$4:$AP$46,30,FALSE())),"",(VLOOKUP(G24,AVERIAS!$M$4:$AP$46,30,FALSE())))</f>
        <v/>
      </c>
      <c r="P24" s="261"/>
      <c r="Q24" s="261"/>
      <c r="R24" s="262" t="str">
        <f aca="false">IF(ISNA(VLOOKUP(G24,AVERIAS!$M$4:$AP$46,28,FALSE())),"",(VLOOKUP(G24,AVERIAS!$M$4:$AP$46,28,FALSE())))</f>
        <v/>
      </c>
      <c r="S24" s="262"/>
      <c r="T24" s="0" t="n">
        <v>21</v>
      </c>
      <c r="U24" s="0" t="str">
        <f aca="false">IF(V24="NO","",RANK(V24,$V$4:$V$47,1))</f>
        <v/>
      </c>
      <c r="V24" s="0" t="str">
        <f aca="false">IF(AVERIAS!M24="","NO",AVERIAS!M24)</f>
        <v>NO</v>
      </c>
    </row>
    <row r="25" customFormat="false" ht="15.95" hidden="false" customHeight="true" outlineLevel="0" collapsed="false">
      <c r="A25" s="255" t="str">
        <f aca="false">IF(ISNA(VLOOKUP(G25,AVERIAS!$M$4:$AQ$46,25,FALSE())),"",(VLOOKUP(G25,AVERIAS!$M$4:$AQ$46,25,FALSE())))</f>
        <v/>
      </c>
      <c r="B25" s="255"/>
      <c r="C25" s="255"/>
      <c r="D25" s="255"/>
      <c r="E25" s="255"/>
      <c r="F25" s="255"/>
      <c r="G25" s="255" t="str">
        <f aca="false">IF(ISNA(VLOOKUP(T25,$U$4:$V$47,2,FALSE())),"",(VLOOKUP(T25,$U$4:$V$47,2,FALSE())))</f>
        <v/>
      </c>
      <c r="H25" s="255"/>
      <c r="I25" s="255"/>
      <c r="J25" s="255"/>
      <c r="K25" s="255"/>
      <c r="L25" s="255"/>
      <c r="M25" s="259" t="str">
        <f aca="false">IF(G25="","","T")</f>
        <v/>
      </c>
      <c r="N25" s="260" t="str">
        <f aca="false">IF(ISNA(VLOOKUP(G25,AVERIAS!$M$4:$AP$46,29,FALSE())),"",(VLOOKUP(G25,AVERIAS!$M$4:$AP$46,29,FALSE())))</f>
        <v/>
      </c>
      <c r="O25" s="261" t="str">
        <f aca="false">IF(ISNA(VLOOKUP(G25,AVERIAS!$M$4:$AP$46,30,FALSE())),"",(VLOOKUP(G25,AVERIAS!$M$4:$AP$46,30,FALSE())))</f>
        <v/>
      </c>
      <c r="P25" s="261"/>
      <c r="Q25" s="261"/>
      <c r="R25" s="262" t="str">
        <f aca="false">IF(ISNA(VLOOKUP(G25,AVERIAS!$M$4:$AP$46,28,FALSE())),"",(VLOOKUP(G25,AVERIAS!$M$4:$AP$46,28,FALSE())))</f>
        <v/>
      </c>
      <c r="S25" s="262"/>
      <c r="T25" s="0" t="n">
        <v>22</v>
      </c>
      <c r="U25" s="0" t="str">
        <f aca="false">IF(V25="NO","",RANK(V25,$V$4:$V$47,1))</f>
        <v/>
      </c>
      <c r="V25" s="0" t="str">
        <f aca="false">IF(AVERIAS!M25="","NO",AVERIAS!M25)</f>
        <v>NO</v>
      </c>
    </row>
    <row r="26" customFormat="false" ht="15.95" hidden="false" customHeight="true" outlineLevel="0" collapsed="false">
      <c r="A26" s="255" t="str">
        <f aca="false">IF(ISNA(VLOOKUP(G26,AVERIAS!$M$4:$AQ$46,25,FALSE())),"",(VLOOKUP(G26,AVERIAS!$M$4:$AQ$46,25,FALSE())))</f>
        <v/>
      </c>
      <c r="B26" s="255"/>
      <c r="C26" s="255"/>
      <c r="D26" s="255"/>
      <c r="E26" s="255"/>
      <c r="F26" s="255"/>
      <c r="G26" s="255" t="str">
        <f aca="false">IF(ISNA(VLOOKUP(T26,$U$4:$V$47,2,FALSE())),"",(VLOOKUP(T26,$U$4:$V$47,2,FALSE())))</f>
        <v/>
      </c>
      <c r="H26" s="255"/>
      <c r="I26" s="255"/>
      <c r="J26" s="255"/>
      <c r="K26" s="255"/>
      <c r="L26" s="255"/>
      <c r="M26" s="259" t="str">
        <f aca="false">IF(G26="","","T")</f>
        <v/>
      </c>
      <c r="N26" s="260" t="str">
        <f aca="false">IF(ISNA(VLOOKUP(G26,AVERIAS!$M$4:$AP$46,29,FALSE())),"",(VLOOKUP(G26,AVERIAS!$M$4:$AP$46,29,FALSE())))</f>
        <v/>
      </c>
      <c r="O26" s="261" t="str">
        <f aca="false">IF(ISNA(VLOOKUP(G26,AVERIAS!$M$4:$AP$46,30,FALSE())),"",(VLOOKUP(G26,AVERIAS!$M$4:$AP$46,30,FALSE())))</f>
        <v/>
      </c>
      <c r="P26" s="261"/>
      <c r="Q26" s="261"/>
      <c r="R26" s="262" t="str">
        <f aca="false">IF(ISNA(VLOOKUP(G26,AVERIAS!$M$4:$AP$46,28,FALSE())),"",(VLOOKUP(G26,AVERIAS!$M$4:$AP$46,28,FALSE())))</f>
        <v/>
      </c>
      <c r="S26" s="262"/>
      <c r="T26" s="0" t="n">
        <v>23</v>
      </c>
      <c r="U26" s="0" t="str">
        <f aca="false">IF(V26="NO","",RANK(V26,$V$4:$V$47,1))</f>
        <v/>
      </c>
      <c r="V26" s="0" t="str">
        <f aca="false">IF(AVERIAS!M26="","NO",AVERIAS!M26)</f>
        <v>NO</v>
      </c>
    </row>
    <row r="27" customFormat="false" ht="15.95" hidden="false" customHeight="true" outlineLevel="0" collapsed="false">
      <c r="A27" s="255" t="str">
        <f aca="false">IF(ISNA(VLOOKUP(G27,AVERIAS!$M$4:$AQ$46,25,FALSE())),"",(VLOOKUP(G27,AVERIAS!$M$4:$AQ$46,25,FALSE())))</f>
        <v/>
      </c>
      <c r="B27" s="255"/>
      <c r="C27" s="255"/>
      <c r="D27" s="255"/>
      <c r="E27" s="255"/>
      <c r="F27" s="255"/>
      <c r="G27" s="255" t="str">
        <f aca="false">IF(ISNA(VLOOKUP(T27,$U$4:$V$47,2,FALSE())),"",(VLOOKUP(T27,$U$4:$V$47,2,FALSE())))</f>
        <v/>
      </c>
      <c r="H27" s="255"/>
      <c r="I27" s="255"/>
      <c r="J27" s="255"/>
      <c r="K27" s="255"/>
      <c r="L27" s="255"/>
      <c r="M27" s="259" t="str">
        <f aca="false">IF(G27="","","T")</f>
        <v/>
      </c>
      <c r="N27" s="260" t="str">
        <f aca="false">IF(ISNA(VLOOKUP(G27,AVERIAS!$M$4:$AP$46,29,FALSE())),"",(VLOOKUP(G27,AVERIAS!$M$4:$AP$46,29,FALSE())))</f>
        <v/>
      </c>
      <c r="O27" s="261" t="str">
        <f aca="false">IF(ISNA(VLOOKUP(G27,AVERIAS!$M$4:$AP$46,30,FALSE())),"",(VLOOKUP(G27,AVERIAS!$M$4:$AP$46,30,FALSE())))</f>
        <v/>
      </c>
      <c r="P27" s="261"/>
      <c r="Q27" s="261"/>
      <c r="R27" s="262" t="str">
        <f aca="false">IF(ISNA(VLOOKUP(G27,AVERIAS!$M$4:$AP$46,28,FALSE())),"",(VLOOKUP(G27,AVERIAS!$M$4:$AP$46,28,FALSE())))</f>
        <v/>
      </c>
      <c r="S27" s="262"/>
      <c r="T27" s="0" t="n">
        <v>24</v>
      </c>
      <c r="U27" s="0" t="str">
        <f aca="false">IF(V27="NO","",RANK(V27,$V$4:$V$47,1))</f>
        <v/>
      </c>
      <c r="V27" s="0" t="str">
        <f aca="false">IF(AVERIAS!M27="","NO",AVERIAS!M27)</f>
        <v>NO</v>
      </c>
    </row>
    <row r="28" customFormat="false" ht="14.25" hidden="false" customHeight="false" outlineLevel="0" collapsed="false">
      <c r="G28" s="251"/>
      <c r="H28" s="251"/>
      <c r="I28" s="251"/>
      <c r="J28" s="251"/>
      <c r="K28" s="251"/>
      <c r="L28" s="251"/>
      <c r="M28" s="251"/>
      <c r="T28" s="0" t="n">
        <v>25</v>
      </c>
      <c r="U28" s="0" t="str">
        <f aca="false">IF(V28="NO","",RANK(V28,$V$4:$V$47,1))</f>
        <v/>
      </c>
      <c r="V28" s="0" t="str">
        <f aca="false">IF(AVERIAS!M28="","NO",AVERIAS!M28)</f>
        <v>NO</v>
      </c>
    </row>
    <row r="29" customFormat="false" ht="14.25" hidden="false" customHeight="false" outlineLevel="0" collapsed="false">
      <c r="G29" s="251"/>
      <c r="H29" s="251"/>
      <c r="I29" s="251"/>
      <c r="J29" s="251"/>
      <c r="K29" s="251"/>
      <c r="L29" s="251"/>
      <c r="M29" s="251"/>
      <c r="T29" s="0" t="n">
        <v>26</v>
      </c>
      <c r="U29" s="0" t="str">
        <f aca="false">IF(V29="NO","",RANK(V29,$V$4:$V$47,1))</f>
        <v/>
      </c>
      <c r="V29" s="0" t="str">
        <f aca="false">IF(AVERIAS!M29="","NO",AVERIAS!M29)</f>
        <v>NO</v>
      </c>
    </row>
    <row r="30" customFormat="false" ht="14.25" hidden="false" customHeight="false" outlineLevel="0" collapsed="false">
      <c r="G30" s="251"/>
      <c r="H30" s="251"/>
      <c r="I30" s="251"/>
      <c r="J30" s="251"/>
      <c r="K30" s="251"/>
      <c r="L30" s="251"/>
      <c r="M30" s="251"/>
      <c r="T30" s="0" t="n">
        <v>27</v>
      </c>
      <c r="U30" s="0" t="str">
        <f aca="false">IF(V30="NO","",RANK(V30,$V$4:$V$47,1))</f>
        <v/>
      </c>
      <c r="V30" s="0" t="str">
        <f aca="false">IF(AVERIAS!M30="","NO",AVERIAS!M30)</f>
        <v>NO</v>
      </c>
    </row>
    <row r="31" customFormat="false" ht="14.25" hidden="false" customHeight="false" outlineLevel="0" collapsed="false">
      <c r="G31" s="251"/>
      <c r="H31" s="251"/>
      <c r="I31" s="251"/>
      <c r="J31" s="251"/>
      <c r="K31" s="251"/>
      <c r="L31" s="251"/>
      <c r="M31" s="251"/>
      <c r="T31" s="0" t="n">
        <v>28</v>
      </c>
      <c r="U31" s="0" t="str">
        <f aca="false">IF(V31="NO","",RANK(V31,$V$4:$V$47,1))</f>
        <v/>
      </c>
      <c r="V31" s="0" t="str">
        <f aca="false">IF(AVERIAS!M31="","NO",AVERIAS!M31)</f>
        <v>NO</v>
      </c>
    </row>
    <row r="32" customFormat="false" ht="14.25" hidden="false" customHeight="false" outlineLevel="0" collapsed="false">
      <c r="G32" s="251"/>
      <c r="H32" s="251"/>
      <c r="I32" s="251"/>
      <c r="J32" s="251"/>
      <c r="K32" s="251"/>
      <c r="L32" s="251"/>
      <c r="M32" s="251"/>
      <c r="T32" s="0" t="n">
        <v>29</v>
      </c>
      <c r="U32" s="0" t="str">
        <f aca="false">IF(V32="NO","",RANK(V32,$V$4:$V$47,1))</f>
        <v/>
      </c>
      <c r="V32" s="0" t="str">
        <f aca="false">IF(AVERIAS!M32="","NO",AVERIAS!M32)</f>
        <v>NO</v>
      </c>
    </row>
    <row r="33" customFormat="false" ht="14.25" hidden="false" customHeight="false" outlineLevel="0" collapsed="false">
      <c r="G33" s="251"/>
      <c r="H33" s="251"/>
      <c r="I33" s="251"/>
      <c r="J33" s="251"/>
      <c r="K33" s="251"/>
      <c r="L33" s="251"/>
      <c r="M33" s="251"/>
      <c r="T33" s="0" t="n">
        <v>30</v>
      </c>
      <c r="U33" s="0" t="str">
        <f aca="false">IF(V33="NO","",RANK(V33,$V$4:$V$47,1))</f>
        <v/>
      </c>
      <c r="V33" s="0" t="str">
        <f aca="false">IF(AVERIAS!M33="","NO",AVERIAS!M33)</f>
        <v>NO</v>
      </c>
    </row>
    <row r="34" customFormat="false" ht="14.25" hidden="false" customHeight="false" outlineLevel="0" collapsed="false">
      <c r="G34" s="251"/>
      <c r="H34" s="251"/>
      <c r="I34" s="251"/>
      <c r="J34" s="251"/>
      <c r="K34" s="251"/>
      <c r="L34" s="251"/>
      <c r="M34" s="251"/>
      <c r="T34" s="0" t="n">
        <v>31</v>
      </c>
      <c r="U34" s="0" t="str">
        <f aca="false">IF(V34="NO","",RANK(V34,$V$4:$V$47,1))</f>
        <v/>
      </c>
      <c r="V34" s="0" t="str">
        <f aca="false">IF(AVERIAS!M34="","NO",AVERIAS!M34)</f>
        <v>NO</v>
      </c>
    </row>
    <row r="35" customFormat="false" ht="14.25" hidden="false" customHeight="false" outlineLevel="0" collapsed="false">
      <c r="G35" s="251"/>
      <c r="H35" s="251"/>
      <c r="I35" s="251"/>
      <c r="J35" s="251"/>
      <c r="K35" s="251"/>
      <c r="L35" s="251"/>
      <c r="M35" s="251"/>
      <c r="T35" s="0" t="n">
        <v>32</v>
      </c>
      <c r="U35" s="0" t="str">
        <f aca="false">IF(V35="NO","",RANK(V35,$V$4:$V$47,1))</f>
        <v/>
      </c>
      <c r="V35" s="0" t="str">
        <f aca="false">IF(AVERIAS!M35="","NO",AVERIAS!M35)</f>
        <v>NO</v>
      </c>
    </row>
    <row r="36" customFormat="false" ht="14.25" hidden="false" customHeight="false" outlineLevel="0" collapsed="false">
      <c r="G36" s="251"/>
      <c r="H36" s="251"/>
      <c r="I36" s="251"/>
      <c r="J36" s="251"/>
      <c r="K36" s="251"/>
      <c r="L36" s="251"/>
      <c r="M36" s="251"/>
      <c r="T36" s="0" t="n">
        <v>33</v>
      </c>
      <c r="U36" s="0" t="str">
        <f aca="false">IF(V36="NO","",RANK(V36,$V$4:$V$47,1))</f>
        <v/>
      </c>
      <c r="V36" s="0" t="str">
        <f aca="false">IF(AVERIAS!M36="","NO",AVERIAS!M36)</f>
        <v>NO</v>
      </c>
    </row>
    <row r="37" customFormat="false" ht="14.25" hidden="false" customHeight="false" outlineLevel="0" collapsed="false">
      <c r="G37" s="251"/>
      <c r="H37" s="251"/>
      <c r="I37" s="251"/>
      <c r="J37" s="251"/>
      <c r="K37" s="251"/>
      <c r="L37" s="251"/>
      <c r="M37" s="251"/>
      <c r="T37" s="0" t="n">
        <v>34</v>
      </c>
      <c r="U37" s="0" t="str">
        <f aca="false">IF(V37="NO","",RANK(V37,$V$4:$V$47,1))</f>
        <v/>
      </c>
      <c r="V37" s="0" t="str">
        <f aca="false">IF(AVERIAS!M37="","NO",AVERIAS!M37)</f>
        <v>NO</v>
      </c>
    </row>
    <row r="38" customFormat="false" ht="14.25" hidden="false" customHeight="false" outlineLevel="0" collapsed="false">
      <c r="G38" s="251"/>
      <c r="H38" s="251"/>
      <c r="I38" s="251"/>
      <c r="J38" s="251"/>
      <c r="K38" s="251"/>
      <c r="L38" s="251"/>
      <c r="M38" s="251"/>
      <c r="T38" s="0" t="n">
        <v>35</v>
      </c>
      <c r="U38" s="0" t="str">
        <f aca="false">IF(V38="NO","",RANK(V38,$V$4:$V$47,1))</f>
        <v/>
      </c>
      <c r="V38" s="0" t="str">
        <f aca="false">IF(AVERIAS!M38="","NO",AVERIAS!M38)</f>
        <v>NO</v>
      </c>
    </row>
    <row r="39" customFormat="false" ht="14.25" hidden="false" customHeight="false" outlineLevel="0" collapsed="false">
      <c r="G39" s="251"/>
      <c r="H39" s="251"/>
      <c r="I39" s="251"/>
      <c r="J39" s="251"/>
      <c r="K39" s="251"/>
      <c r="L39" s="251"/>
      <c r="M39" s="251"/>
      <c r="T39" s="0" t="n">
        <v>36</v>
      </c>
      <c r="U39" s="0" t="str">
        <f aca="false">IF(V39="NO","",RANK(V39,$V$4:$V$47,1))</f>
        <v/>
      </c>
      <c r="V39" s="0" t="str">
        <f aca="false">IF(AVERIAS!M39="","NO",AVERIAS!M39)</f>
        <v>NO</v>
      </c>
    </row>
    <row r="40" customFormat="false" ht="14.25" hidden="false" customHeight="false" outlineLevel="0" collapsed="false">
      <c r="G40" s="251"/>
      <c r="H40" s="251"/>
      <c r="I40" s="251"/>
      <c r="J40" s="251"/>
      <c r="K40" s="251"/>
      <c r="L40" s="251"/>
      <c r="M40" s="251"/>
      <c r="T40" s="0" t="n">
        <v>37</v>
      </c>
      <c r="U40" s="0" t="str">
        <f aca="false">IF(V40="NO","",RANK(V40,$V$4:$V$47,1))</f>
        <v/>
      </c>
      <c r="V40" s="0" t="str">
        <f aca="false">IF(AVERIAS!M40="","NO",AVERIAS!M40)</f>
        <v>NO</v>
      </c>
    </row>
    <row r="41" customFormat="false" ht="14.25" hidden="false" customHeight="false" outlineLevel="0" collapsed="false">
      <c r="G41" s="251"/>
      <c r="H41" s="251"/>
      <c r="I41" s="251"/>
      <c r="J41" s="251"/>
      <c r="K41" s="251"/>
      <c r="L41" s="251"/>
      <c r="M41" s="251"/>
      <c r="T41" s="0" t="n">
        <v>38</v>
      </c>
      <c r="U41" s="0" t="str">
        <f aca="false">IF(V41="NO","",RANK(V41,$V$4:$V$47,1))</f>
        <v/>
      </c>
      <c r="V41" s="0" t="str">
        <f aca="false">IF(AVERIAS!M41="","NO",AVERIAS!M41)</f>
        <v>NO</v>
      </c>
    </row>
    <row r="42" customFormat="false" ht="14.25" hidden="false" customHeight="false" outlineLevel="0" collapsed="false">
      <c r="G42" s="251"/>
      <c r="H42" s="251"/>
      <c r="I42" s="251"/>
      <c r="J42" s="251"/>
      <c r="K42" s="251"/>
      <c r="L42" s="251"/>
      <c r="M42" s="251"/>
      <c r="T42" s="0" t="n">
        <v>39</v>
      </c>
      <c r="U42" s="0" t="str">
        <f aca="false">IF(V42="NO","",RANK(V42,$V$4:$V$47,1))</f>
        <v/>
      </c>
      <c r="V42" s="0" t="str">
        <f aca="false">IF(AVERIAS!M42="","NO",AVERIAS!M42)</f>
        <v>NO</v>
      </c>
    </row>
    <row r="43" customFormat="false" ht="14.25" hidden="false" customHeight="false" outlineLevel="0" collapsed="false">
      <c r="G43" s="251"/>
      <c r="H43" s="251"/>
      <c r="I43" s="251"/>
      <c r="J43" s="251"/>
      <c r="K43" s="251"/>
      <c r="L43" s="251"/>
      <c r="M43" s="251"/>
      <c r="T43" s="0" t="n">
        <v>40</v>
      </c>
      <c r="U43" s="0" t="str">
        <f aca="false">IF(V43="NO","",RANK(V43,$V$4:$V$47,1))</f>
        <v/>
      </c>
      <c r="V43" s="0" t="str">
        <f aca="false">IF(AVERIAS!M43="","NO",AVERIAS!M43)</f>
        <v>NO</v>
      </c>
    </row>
    <row r="44" customFormat="false" ht="14.25" hidden="false" customHeight="false" outlineLevel="0" collapsed="false">
      <c r="G44" s="251"/>
      <c r="H44" s="251"/>
      <c r="I44" s="251"/>
      <c r="J44" s="251"/>
      <c r="K44" s="251"/>
      <c r="L44" s="251"/>
      <c r="M44" s="251"/>
      <c r="T44" s="0" t="n">
        <v>41</v>
      </c>
      <c r="U44" s="0" t="str">
        <f aca="false">IF(V44="NO","",RANK(V44,$V$4:$V$47,1))</f>
        <v/>
      </c>
      <c r="V44" s="0" t="str">
        <f aca="false">IF(AVERIAS!M44="","NO",AVERIAS!M44)</f>
        <v>NO</v>
      </c>
    </row>
    <row r="45" customFormat="false" ht="14.25" hidden="false" customHeight="false" outlineLevel="0" collapsed="false">
      <c r="G45" s="251"/>
      <c r="H45" s="251"/>
      <c r="I45" s="251"/>
      <c r="J45" s="251"/>
      <c r="K45" s="251"/>
      <c r="L45" s="251"/>
      <c r="M45" s="251"/>
      <c r="T45" s="0" t="n">
        <v>42</v>
      </c>
      <c r="U45" s="0" t="str">
        <f aca="false">IF(V45="NO","",RANK(V45,$V$4:$V$47,1))</f>
        <v/>
      </c>
      <c r="V45" s="0" t="str">
        <f aca="false">IF(AVERIAS!M45="","NO",AVERIAS!M45)</f>
        <v>NO</v>
      </c>
    </row>
    <row r="46" customFormat="false" ht="14.25" hidden="false" customHeight="false" outlineLevel="0" collapsed="false">
      <c r="G46" s="251"/>
      <c r="H46" s="251"/>
      <c r="I46" s="251"/>
      <c r="J46" s="251"/>
      <c r="K46" s="251"/>
      <c r="L46" s="251"/>
      <c r="M46" s="251"/>
      <c r="T46" s="0" t="n">
        <v>43</v>
      </c>
      <c r="U46" s="0" t="str">
        <f aca="false">IF(V46="NO","",RANK(V46,$V$4:$V$47,1))</f>
        <v/>
      </c>
      <c r="V46" s="0" t="str">
        <f aca="false">IF(AVERIAS!M46="","NO",AVERIAS!M46)</f>
        <v>NO</v>
      </c>
    </row>
    <row r="47" customFormat="false" ht="14.25" hidden="false" customHeight="false" outlineLevel="0" collapsed="false">
      <c r="G47" s="251"/>
      <c r="H47" s="251"/>
      <c r="I47" s="251"/>
      <c r="J47" s="251"/>
      <c r="K47" s="251"/>
      <c r="L47" s="251"/>
      <c r="M47" s="251"/>
      <c r="T47" s="0" t="n">
        <v>44</v>
      </c>
      <c r="U47" s="0" t="str">
        <f aca="false">IF(V47="NO","",RANK(V47,$V$4:$V$47,1))</f>
        <v/>
      </c>
      <c r="V47" s="0" t="str">
        <f aca="false">IF(AVERIAS!M47="","NO",AVERIAS!M47)</f>
        <v>NO</v>
      </c>
    </row>
    <row r="48" customFormat="false" ht="14.25" hidden="false" customHeight="false" outlineLevel="0" collapsed="false">
      <c r="G48" s="251"/>
      <c r="H48" s="251"/>
      <c r="I48" s="251"/>
      <c r="J48" s="251"/>
      <c r="K48" s="251"/>
      <c r="L48" s="251"/>
      <c r="M48" s="251"/>
    </row>
    <row r="49" customFormat="false" ht="14.25" hidden="false" customHeight="false" outlineLevel="0" collapsed="false">
      <c r="G49" s="251"/>
      <c r="H49" s="251"/>
      <c r="I49" s="251"/>
      <c r="J49" s="251"/>
      <c r="K49" s="251"/>
      <c r="L49" s="251"/>
      <c r="M49" s="251"/>
    </row>
    <row r="50" customFormat="false" ht="14.25" hidden="false" customHeight="false" outlineLevel="0" collapsed="false">
      <c r="G50" s="251"/>
      <c r="H50" s="251"/>
      <c r="I50" s="251"/>
      <c r="J50" s="251"/>
      <c r="K50" s="251"/>
      <c r="L50" s="251"/>
      <c r="M50" s="251"/>
    </row>
    <row r="51" customFormat="false" ht="14.25" hidden="false" customHeight="false" outlineLevel="0" collapsed="false">
      <c r="G51" s="251"/>
      <c r="H51" s="251"/>
      <c r="I51" s="251"/>
      <c r="J51" s="251"/>
      <c r="K51" s="251"/>
      <c r="L51" s="251"/>
      <c r="M51" s="251"/>
    </row>
    <row r="52" customFormat="false" ht="14.25" hidden="false" customHeight="false" outlineLevel="0" collapsed="false">
      <c r="G52" s="251"/>
      <c r="H52" s="251"/>
      <c r="I52" s="251"/>
      <c r="J52" s="251"/>
      <c r="K52" s="251"/>
      <c r="L52" s="251"/>
      <c r="M52" s="251"/>
    </row>
    <row r="53" customFormat="false" ht="14.25" hidden="false" customHeight="false" outlineLevel="0" collapsed="false">
      <c r="G53" s="251"/>
      <c r="H53" s="251"/>
      <c r="I53" s="251"/>
      <c r="J53" s="251"/>
      <c r="K53" s="251"/>
      <c r="L53" s="251"/>
      <c r="M53" s="251"/>
    </row>
    <row r="54" customFormat="false" ht="14.25" hidden="false" customHeight="false" outlineLevel="0" collapsed="false">
      <c r="G54" s="251"/>
      <c r="H54" s="251"/>
      <c r="I54" s="251"/>
      <c r="J54" s="251"/>
      <c r="K54" s="251"/>
      <c r="L54" s="251"/>
      <c r="M54" s="251"/>
    </row>
    <row r="55" customFormat="false" ht="14.25" hidden="false" customHeight="false" outlineLevel="0" collapsed="false">
      <c r="G55" s="251"/>
      <c r="H55" s="251"/>
      <c r="I55" s="251"/>
      <c r="J55" s="251"/>
      <c r="K55" s="251"/>
      <c r="L55" s="251"/>
      <c r="M55" s="251"/>
    </row>
    <row r="56" customFormat="false" ht="14.25" hidden="false" customHeight="false" outlineLevel="0" collapsed="false">
      <c r="G56" s="251"/>
      <c r="H56" s="251"/>
      <c r="I56" s="251"/>
      <c r="J56" s="251"/>
      <c r="K56" s="251"/>
      <c r="L56" s="251"/>
      <c r="M56" s="251"/>
    </row>
    <row r="57" customFormat="false" ht="14.25" hidden="false" customHeight="false" outlineLevel="0" collapsed="false">
      <c r="G57" s="251"/>
      <c r="H57" s="251"/>
      <c r="I57" s="251"/>
      <c r="J57" s="251"/>
      <c r="K57" s="251"/>
      <c r="L57" s="251"/>
      <c r="M57" s="251"/>
    </row>
    <row r="58" customFormat="false" ht="14.25" hidden="false" customHeight="false" outlineLevel="0" collapsed="false">
      <c r="G58" s="251"/>
      <c r="H58" s="251"/>
      <c r="I58" s="251"/>
      <c r="J58" s="251"/>
      <c r="K58" s="251"/>
      <c r="L58" s="251"/>
      <c r="M58" s="251"/>
    </row>
    <row r="59" customFormat="false" ht="14.25" hidden="false" customHeight="false" outlineLevel="0" collapsed="false">
      <c r="G59" s="251"/>
      <c r="H59" s="251"/>
      <c r="I59" s="251"/>
      <c r="J59" s="251"/>
      <c r="K59" s="251"/>
      <c r="L59" s="251"/>
      <c r="M59" s="251"/>
    </row>
    <row r="60" customFormat="false" ht="14.25" hidden="false" customHeight="false" outlineLevel="0" collapsed="false">
      <c r="G60" s="251"/>
      <c r="H60" s="251"/>
      <c r="I60" s="251"/>
      <c r="J60" s="251"/>
      <c r="K60" s="251"/>
      <c r="L60" s="251"/>
      <c r="M60" s="251"/>
    </row>
    <row r="61" customFormat="false" ht="14.25" hidden="false" customHeight="false" outlineLevel="0" collapsed="false">
      <c r="G61" s="251"/>
      <c r="H61" s="251"/>
      <c r="I61" s="251"/>
      <c r="J61" s="251"/>
      <c r="K61" s="251"/>
      <c r="L61" s="251"/>
      <c r="M61" s="251"/>
    </row>
    <row r="62" customFormat="false" ht="14.25" hidden="false" customHeight="false" outlineLevel="0" collapsed="false">
      <c r="G62" s="251"/>
      <c r="H62" s="251"/>
      <c r="I62" s="251"/>
      <c r="J62" s="251"/>
      <c r="K62" s="251"/>
      <c r="L62" s="251"/>
      <c r="M62" s="251"/>
    </row>
    <row r="63" customFormat="false" ht="14.25" hidden="false" customHeight="false" outlineLevel="0" collapsed="false">
      <c r="G63" s="251"/>
      <c r="H63" s="251"/>
      <c r="I63" s="251"/>
      <c r="J63" s="251"/>
      <c r="K63" s="251"/>
      <c r="L63" s="251"/>
      <c r="M63" s="251"/>
    </row>
    <row r="64" customFormat="false" ht="14.25" hidden="false" customHeight="false" outlineLevel="0" collapsed="false">
      <c r="G64" s="251"/>
      <c r="H64" s="251"/>
      <c r="I64" s="251"/>
      <c r="J64" s="251"/>
      <c r="K64" s="251"/>
      <c r="L64" s="251"/>
      <c r="M64" s="251"/>
    </row>
    <row r="65" customFormat="false" ht="14.25" hidden="false" customHeight="false" outlineLevel="0" collapsed="false">
      <c r="G65" s="251"/>
      <c r="H65" s="251"/>
      <c r="I65" s="251"/>
      <c r="J65" s="251"/>
      <c r="K65" s="251"/>
      <c r="L65" s="251"/>
      <c r="M65" s="251"/>
    </row>
    <row r="66" customFormat="false" ht="14.25" hidden="false" customHeight="false" outlineLevel="0" collapsed="false">
      <c r="G66" s="251"/>
      <c r="H66" s="251"/>
      <c r="I66" s="251"/>
      <c r="J66" s="251"/>
      <c r="K66" s="251"/>
      <c r="L66" s="251"/>
      <c r="M66" s="251"/>
    </row>
    <row r="67" customFormat="false" ht="14.25" hidden="false" customHeight="false" outlineLevel="0" collapsed="false">
      <c r="G67" s="251"/>
      <c r="H67" s="251"/>
      <c r="I67" s="251"/>
      <c r="J67" s="251"/>
      <c r="K67" s="251"/>
      <c r="L67" s="251"/>
      <c r="M67" s="251"/>
    </row>
    <row r="68" customFormat="false" ht="14.25" hidden="false" customHeight="false" outlineLevel="0" collapsed="false">
      <c r="G68" s="251"/>
      <c r="H68" s="251"/>
      <c r="I68" s="251"/>
      <c r="J68" s="251"/>
      <c r="K68" s="251"/>
      <c r="L68" s="251"/>
      <c r="M68" s="251"/>
    </row>
    <row r="69" customFormat="false" ht="14.25" hidden="false" customHeight="false" outlineLevel="0" collapsed="false">
      <c r="G69" s="251"/>
      <c r="H69" s="251"/>
      <c r="I69" s="251"/>
      <c r="J69" s="251"/>
      <c r="K69" s="251"/>
      <c r="L69" s="251"/>
      <c r="M69" s="251"/>
    </row>
    <row r="70" customFormat="false" ht="14.25" hidden="false" customHeight="false" outlineLevel="0" collapsed="false">
      <c r="G70" s="251"/>
      <c r="H70" s="251"/>
      <c r="I70" s="251"/>
      <c r="J70" s="251"/>
      <c r="K70" s="251"/>
      <c r="L70" s="251"/>
      <c r="M70" s="251"/>
    </row>
    <row r="71" customFormat="false" ht="14.25" hidden="false" customHeight="false" outlineLevel="0" collapsed="false">
      <c r="G71" s="251"/>
      <c r="H71" s="251"/>
      <c r="I71" s="251"/>
      <c r="J71" s="251"/>
      <c r="K71" s="251"/>
      <c r="L71" s="251"/>
      <c r="M71" s="251"/>
    </row>
    <row r="72" customFormat="false" ht="14.25" hidden="false" customHeight="false" outlineLevel="0" collapsed="false">
      <c r="G72" s="251"/>
      <c r="H72" s="251"/>
      <c r="I72" s="251"/>
      <c r="J72" s="251"/>
      <c r="K72" s="251"/>
      <c r="L72" s="251"/>
      <c r="M72" s="251"/>
    </row>
    <row r="73" customFormat="false" ht="14.25" hidden="false" customHeight="false" outlineLevel="0" collapsed="false">
      <c r="G73" s="251"/>
      <c r="H73" s="251"/>
      <c r="I73" s="251"/>
      <c r="J73" s="251"/>
      <c r="K73" s="251"/>
      <c r="L73" s="251"/>
      <c r="M73" s="251"/>
    </row>
    <row r="74" customFormat="false" ht="14.25" hidden="false" customHeight="false" outlineLevel="0" collapsed="false">
      <c r="G74" s="251"/>
      <c r="H74" s="251"/>
      <c r="I74" s="251"/>
      <c r="J74" s="251"/>
      <c r="K74" s="251"/>
      <c r="L74" s="251"/>
      <c r="M74" s="251"/>
    </row>
    <row r="75" customFormat="false" ht="14.25" hidden="false" customHeight="false" outlineLevel="0" collapsed="false">
      <c r="G75" s="251"/>
      <c r="H75" s="251"/>
      <c r="I75" s="251"/>
      <c r="J75" s="251"/>
      <c r="K75" s="251"/>
      <c r="L75" s="251"/>
      <c r="M75" s="251"/>
    </row>
    <row r="76" customFormat="false" ht="14.25" hidden="false" customHeight="false" outlineLevel="0" collapsed="false">
      <c r="G76" s="251"/>
      <c r="H76" s="251"/>
      <c r="I76" s="251"/>
      <c r="J76" s="251"/>
      <c r="K76" s="251"/>
      <c r="L76" s="251"/>
      <c r="M76" s="251"/>
    </row>
    <row r="77" customFormat="false" ht="14.25" hidden="false" customHeight="false" outlineLevel="0" collapsed="false">
      <c r="G77" s="251"/>
      <c r="H77" s="251"/>
      <c r="I77" s="251"/>
      <c r="J77" s="251"/>
      <c r="K77" s="251"/>
      <c r="L77" s="251"/>
      <c r="M77" s="251"/>
    </row>
    <row r="78" customFormat="false" ht="14.25" hidden="false" customHeight="false" outlineLevel="0" collapsed="false">
      <c r="G78" s="251"/>
      <c r="H78" s="251"/>
      <c r="I78" s="251"/>
      <c r="J78" s="251"/>
      <c r="K78" s="251"/>
      <c r="L78" s="251"/>
      <c r="M78" s="251"/>
    </row>
    <row r="79" customFormat="false" ht="14.25" hidden="false" customHeight="false" outlineLevel="0" collapsed="false">
      <c r="G79" s="251"/>
      <c r="H79" s="251"/>
      <c r="I79" s="251"/>
      <c r="J79" s="251"/>
      <c r="K79" s="251"/>
      <c r="L79" s="251"/>
      <c r="M79" s="251"/>
    </row>
    <row r="80" customFormat="false" ht="14.25" hidden="false" customHeight="false" outlineLevel="0" collapsed="false">
      <c r="G80" s="251"/>
      <c r="H80" s="251"/>
      <c r="I80" s="251"/>
      <c r="J80" s="251"/>
      <c r="K80" s="251"/>
      <c r="L80" s="251"/>
      <c r="M80" s="251"/>
    </row>
    <row r="81" customFormat="false" ht="14.25" hidden="false" customHeight="false" outlineLevel="0" collapsed="false">
      <c r="G81" s="251"/>
      <c r="H81" s="251"/>
      <c r="I81" s="251"/>
      <c r="J81" s="251"/>
      <c r="K81" s="251"/>
      <c r="L81" s="251"/>
      <c r="M81" s="251"/>
    </row>
    <row r="82" customFormat="false" ht="14.25" hidden="false" customHeight="false" outlineLevel="0" collapsed="false">
      <c r="G82" s="251"/>
      <c r="H82" s="251"/>
      <c r="I82" s="251"/>
      <c r="J82" s="251"/>
      <c r="K82" s="251"/>
      <c r="L82" s="251"/>
      <c r="M82" s="251"/>
    </row>
    <row r="83" customFormat="false" ht="14.25" hidden="false" customHeight="false" outlineLevel="0" collapsed="false">
      <c r="G83" s="251"/>
      <c r="H83" s="251"/>
      <c r="I83" s="251"/>
      <c r="J83" s="251"/>
      <c r="K83" s="251"/>
      <c r="L83" s="251"/>
      <c r="M83" s="251"/>
    </row>
    <row r="84" customFormat="false" ht="14.25" hidden="false" customHeight="false" outlineLevel="0" collapsed="false">
      <c r="G84" s="251"/>
      <c r="H84" s="251"/>
      <c r="I84" s="251"/>
      <c r="J84" s="251"/>
      <c r="K84" s="251"/>
      <c r="L84" s="251"/>
      <c r="M84" s="251"/>
    </row>
    <row r="85" customFormat="false" ht="14.25" hidden="false" customHeight="false" outlineLevel="0" collapsed="false">
      <c r="G85" s="251"/>
      <c r="H85" s="251"/>
      <c r="I85" s="251"/>
      <c r="J85" s="251"/>
      <c r="K85" s="251"/>
      <c r="L85" s="251"/>
      <c r="M85" s="251"/>
    </row>
    <row r="86" customFormat="false" ht="14.25" hidden="false" customHeight="false" outlineLevel="0" collapsed="false">
      <c r="G86" s="251"/>
      <c r="H86" s="251"/>
      <c r="I86" s="251"/>
      <c r="J86" s="251"/>
      <c r="K86" s="251"/>
      <c r="L86" s="251"/>
      <c r="M86" s="251"/>
    </row>
    <row r="87" customFormat="false" ht="14.25" hidden="false" customHeight="false" outlineLevel="0" collapsed="false">
      <c r="G87" s="251"/>
      <c r="H87" s="251"/>
      <c r="I87" s="251"/>
      <c r="J87" s="251"/>
      <c r="K87" s="251"/>
      <c r="L87" s="251"/>
      <c r="M87" s="251"/>
    </row>
    <row r="88" customFormat="false" ht="14.25" hidden="false" customHeight="false" outlineLevel="0" collapsed="false">
      <c r="G88" s="251"/>
      <c r="H88" s="251"/>
      <c r="I88" s="251"/>
      <c r="J88" s="251"/>
      <c r="K88" s="251"/>
      <c r="L88" s="251"/>
      <c r="M88" s="251"/>
    </row>
    <row r="89" customFormat="false" ht="14.25" hidden="false" customHeight="false" outlineLevel="0" collapsed="false">
      <c r="G89" s="251"/>
      <c r="H89" s="251"/>
      <c r="I89" s="251"/>
      <c r="J89" s="251"/>
      <c r="K89" s="251"/>
      <c r="L89" s="251"/>
      <c r="M89" s="251"/>
    </row>
    <row r="90" customFormat="false" ht="14.25" hidden="false" customHeight="false" outlineLevel="0" collapsed="false">
      <c r="G90" s="251"/>
      <c r="H90" s="251"/>
      <c r="I90" s="251"/>
      <c r="J90" s="251"/>
      <c r="K90" s="251"/>
      <c r="L90" s="251"/>
      <c r="M90" s="251"/>
    </row>
    <row r="91" customFormat="false" ht="14.25" hidden="false" customHeight="false" outlineLevel="0" collapsed="false">
      <c r="G91" s="251"/>
      <c r="H91" s="251"/>
      <c r="I91" s="251"/>
      <c r="J91" s="251"/>
      <c r="K91" s="251"/>
      <c r="L91" s="251"/>
      <c r="M91" s="251"/>
    </row>
    <row r="92" customFormat="false" ht="14.25" hidden="false" customHeight="false" outlineLevel="0" collapsed="false">
      <c r="G92" s="251"/>
      <c r="H92" s="251"/>
      <c r="I92" s="251"/>
      <c r="J92" s="251"/>
      <c r="K92" s="251"/>
      <c r="L92" s="251"/>
      <c r="M92" s="251"/>
    </row>
  </sheetData>
  <sheetProtection sheet="true" objects="true" scenarios="true" selectLockedCells="true"/>
  <mergeCells count="103">
    <mergeCell ref="B1:H1"/>
    <mergeCell ref="I1:K1"/>
    <mergeCell ref="N1:R1"/>
    <mergeCell ref="A3:F3"/>
    <mergeCell ref="G3:L3"/>
    <mergeCell ref="N3:Q3"/>
    <mergeCell ref="R3:S3"/>
    <mergeCell ref="A4:F4"/>
    <mergeCell ref="G4:L4"/>
    <mergeCell ref="O4:Q4"/>
    <mergeCell ref="R4:S4"/>
    <mergeCell ref="A5:F5"/>
    <mergeCell ref="G5:L5"/>
    <mergeCell ref="O5:Q5"/>
    <mergeCell ref="R5:S5"/>
    <mergeCell ref="A6:F6"/>
    <mergeCell ref="G6:L6"/>
    <mergeCell ref="O6:Q6"/>
    <mergeCell ref="R6:S6"/>
    <mergeCell ref="A7:F7"/>
    <mergeCell ref="G7:L7"/>
    <mergeCell ref="O7:Q7"/>
    <mergeCell ref="R7:S7"/>
    <mergeCell ref="A8:F8"/>
    <mergeCell ref="G8:L8"/>
    <mergeCell ref="O8:Q8"/>
    <mergeCell ref="R8:S8"/>
    <mergeCell ref="A9:F9"/>
    <mergeCell ref="G9:L9"/>
    <mergeCell ref="O9:Q9"/>
    <mergeCell ref="R9:S9"/>
    <mergeCell ref="A10:F10"/>
    <mergeCell ref="G10:L10"/>
    <mergeCell ref="O10:Q10"/>
    <mergeCell ref="R10:S10"/>
    <mergeCell ref="A11:F11"/>
    <mergeCell ref="G11:L11"/>
    <mergeCell ref="O11:Q11"/>
    <mergeCell ref="R11:S11"/>
    <mergeCell ref="A12:F12"/>
    <mergeCell ref="G12:L12"/>
    <mergeCell ref="O12:Q12"/>
    <mergeCell ref="R12:S12"/>
    <mergeCell ref="A13:F13"/>
    <mergeCell ref="G13:L13"/>
    <mergeCell ref="O13:Q13"/>
    <mergeCell ref="R13:S13"/>
    <mergeCell ref="A14:F14"/>
    <mergeCell ref="G14:L14"/>
    <mergeCell ref="O14:Q14"/>
    <mergeCell ref="R14:S14"/>
    <mergeCell ref="A15:F15"/>
    <mergeCell ref="G15:L15"/>
    <mergeCell ref="O15:Q15"/>
    <mergeCell ref="R15:S15"/>
    <mergeCell ref="A16:F16"/>
    <mergeCell ref="G16:L16"/>
    <mergeCell ref="O16:Q16"/>
    <mergeCell ref="R16:S16"/>
    <mergeCell ref="A17:F17"/>
    <mergeCell ref="G17:L17"/>
    <mergeCell ref="O17:Q17"/>
    <mergeCell ref="R17:S17"/>
    <mergeCell ref="A18:F18"/>
    <mergeCell ref="G18:L18"/>
    <mergeCell ref="O18:Q18"/>
    <mergeCell ref="R18:S18"/>
    <mergeCell ref="A19:F19"/>
    <mergeCell ref="G19:L19"/>
    <mergeCell ref="O19:Q19"/>
    <mergeCell ref="R19:S19"/>
    <mergeCell ref="A20:F20"/>
    <mergeCell ref="G20:L20"/>
    <mergeCell ref="O20:Q20"/>
    <mergeCell ref="R20:S20"/>
    <mergeCell ref="A21:F21"/>
    <mergeCell ref="G21:L21"/>
    <mergeCell ref="O21:Q21"/>
    <mergeCell ref="R21:S21"/>
    <mergeCell ref="A22:F22"/>
    <mergeCell ref="G22:L22"/>
    <mergeCell ref="O22:Q22"/>
    <mergeCell ref="R22:S22"/>
    <mergeCell ref="A23:F23"/>
    <mergeCell ref="G23:L23"/>
    <mergeCell ref="O23:Q23"/>
    <mergeCell ref="R23:S23"/>
    <mergeCell ref="A24:F24"/>
    <mergeCell ref="G24:L24"/>
    <mergeCell ref="O24:Q24"/>
    <mergeCell ref="R24:S24"/>
    <mergeCell ref="A25:F25"/>
    <mergeCell ref="G25:L25"/>
    <mergeCell ref="O25:Q25"/>
    <mergeCell ref="R25:S25"/>
    <mergeCell ref="A26:F26"/>
    <mergeCell ref="G26:L26"/>
    <mergeCell ref="O26:Q26"/>
    <mergeCell ref="R26:S26"/>
    <mergeCell ref="A27:F27"/>
    <mergeCell ref="G27:L27"/>
    <mergeCell ref="O27:Q27"/>
    <mergeCell ref="R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tralusa</cp:lastModifiedBy>
  <cp:lastPrinted>2018-12-11T15:03:36Z</cp:lastPrinted>
  <dcterms:modified xsi:type="dcterms:W3CDTF">2018-12-11T15:05:11Z</dcterms:modified>
  <cp:revision>0</cp:revision>
  <dc:subject/>
  <dc:title/>
</cp:coreProperties>
</file>